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 razred" sheetId="1" state="visible" r:id="rId2"/>
    <sheet name="6. razred" sheetId="2" state="visible" r:id="rId3"/>
    <sheet name="7. razred" sheetId="3" state="visible" r:id="rId4"/>
    <sheet name="8. razred" sheetId="4" state="visible" r:id="rId5"/>
  </sheets>
  <definedNames>
    <definedName function="false" hidden="false" name="_xlfn_AVERAGEIF" vbProcedure="false"/>
    <definedName function="false" hidden="false" name="_xlfn_AVERAGE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7" uniqueCount="1404">
  <si>
    <t xml:space="preserve">2011. godina</t>
  </si>
  <si>
    <t xml:space="preserve">REZULTATI  ŠKOLSKIH NATJECANJA IZ GEOGRAFIJE </t>
  </si>
  <si>
    <t xml:space="preserve">ŽUPANIJSKO POVJERENSTVO ZA PROVOĐENJE NATJECANJA IZ GEOGRAFIJE</t>
  </si>
  <si>
    <t xml:space="preserve">OŠ IVANA FILIPOVIĆA OSIJEK, Kalnička 48, telefon-031/303-833,031/307-320 </t>
  </si>
  <si>
    <t xml:space="preserve">Predsjednica Županijskog povjerenstva: Antonija Kuti, nastavnica geografije    telefon: 0914595508</t>
  </si>
  <si>
    <t xml:space="preserve">RAZRED :  V (peti) Pozvani učenici zaključno s rednim brojem 29.</t>
  </si>
  <si>
    <t xml:space="preserve">RB</t>
  </si>
  <si>
    <t xml:space="preserve">Prezime i ime učenika</t>
  </si>
  <si>
    <t xml:space="preserve">Naziv škole i mjesto</t>
  </si>
  <si>
    <t xml:space="preserve">Mentor</t>
  </si>
  <si>
    <t xml:space="preserve">Broj bodova</t>
  </si>
  <si>
    <t xml:space="preserve">Postotak</t>
  </si>
  <si>
    <t xml:space="preserve">Županija</t>
  </si>
  <si>
    <t xml:space="preserve">1.</t>
  </si>
  <si>
    <t xml:space="preserve">FERČEC DOMINIK</t>
  </si>
  <si>
    <t xml:space="preserve">OŠ FRANJE KREŽME, Osijek</t>
  </si>
  <si>
    <t xml:space="preserve">GRKINIĆ TATJANA</t>
  </si>
  <si>
    <t xml:space="preserve">XIV</t>
  </si>
  <si>
    <t xml:space="preserve">2.</t>
  </si>
  <si>
    <t xml:space="preserve">Marko  Ganjto</t>
  </si>
  <si>
    <t xml:space="preserve">OŠ Tenja, Tenja</t>
  </si>
  <si>
    <t xml:space="preserve">Jurković Josipa</t>
  </si>
  <si>
    <t xml:space="preserve">3.</t>
  </si>
  <si>
    <t xml:space="preserve">Maja Radaković</t>
  </si>
  <si>
    <t xml:space="preserve">OŠ Hinka Juhna, Podgorač</t>
  </si>
  <si>
    <t xml:space="preserve">Mira Pavlić</t>
  </si>
  <si>
    <t xml:space="preserve">4.</t>
  </si>
  <si>
    <t xml:space="preserve">Pastva Sandra </t>
  </si>
  <si>
    <t xml:space="preserve">OŠ Ivana Brnjika Slovaka ,Jelisavac</t>
  </si>
  <si>
    <t xml:space="preserve">Gordana Banjanin</t>
  </si>
  <si>
    <t xml:space="preserve">5.</t>
  </si>
  <si>
    <t xml:space="preserve">Poljarević Petar</t>
  </si>
  <si>
    <t xml:space="preserve">OŠ "Josip Kozarac", Josipovac Punitovački</t>
  </si>
  <si>
    <t xml:space="preserve">Janevski Ines</t>
  </si>
  <si>
    <t xml:space="preserve">6.</t>
  </si>
  <si>
    <t xml:space="preserve">Posavčević, Lea</t>
  </si>
  <si>
    <t xml:space="preserve">OŠ Josipa Antuna Ćolnića, Đakovo</t>
  </si>
  <si>
    <t xml:space="preserve">Kiridžija, Mia</t>
  </si>
  <si>
    <t xml:space="preserve">7.</t>
  </si>
  <si>
    <t xml:space="preserve">Barbara Lendić</t>
  </si>
  <si>
    <t xml:space="preserve">OŠ Vladimir Nazor, Čepin</t>
  </si>
  <si>
    <t xml:space="preserve">Neda Mur</t>
  </si>
  <si>
    <t xml:space="preserve">8.</t>
  </si>
  <si>
    <t xml:space="preserve">Blažetin, Dora</t>
  </si>
  <si>
    <t xml:space="preserve">OŠ"A.Harambašić" Donji Miholjac</t>
  </si>
  <si>
    <t xml:space="preserve">Zavođa, Petar</t>
  </si>
  <si>
    <t xml:space="preserve">9.</t>
  </si>
  <si>
    <t xml:space="preserve">Smrekar, Anton</t>
  </si>
  <si>
    <t xml:space="preserve">10.</t>
  </si>
  <si>
    <t xml:space="preserve">Vincetić Marko</t>
  </si>
  <si>
    <t xml:space="preserve">OŠ Ivana Filipovića, Osijek</t>
  </si>
  <si>
    <t xml:space="preserve">Kuti Antonija</t>
  </si>
  <si>
    <t xml:space="preserve">11.</t>
  </si>
  <si>
    <t xml:space="preserve">ZIBAR IVAN</t>
  </si>
  <si>
    <t xml:space="preserve">12.</t>
  </si>
  <si>
    <t xml:space="preserve">Bilandžija Filip</t>
  </si>
  <si>
    <t xml:space="preserve">OŠ BILJE, Bilje</t>
  </si>
  <si>
    <t xml:space="preserve">Totić Kornelija</t>
  </si>
  <si>
    <t xml:space="preserve">13.</t>
  </si>
  <si>
    <t xml:space="preserve">Egredžija Lovro</t>
  </si>
  <si>
    <t xml:space="preserve">OŠ Petrijevci, Petrijevci</t>
  </si>
  <si>
    <t xml:space="preserve">14.</t>
  </si>
  <si>
    <t xml:space="preserve">Ibrahimpašić Luna</t>
  </si>
  <si>
    <t xml:space="preserve">Matije Petra Katančića Valpovo</t>
  </si>
  <si>
    <t xml:space="preserve">Milošević Vladimir</t>
  </si>
  <si>
    <t xml:space="preserve">15.</t>
  </si>
  <si>
    <t xml:space="preserve">Šimođvarec Matej</t>
  </si>
  <si>
    <t xml:space="preserve">OŠ Tin Ujević, Osijek</t>
  </si>
  <si>
    <t xml:space="preserve">Domić Damir</t>
  </si>
  <si>
    <t xml:space="preserve">16.</t>
  </si>
  <si>
    <t xml:space="preserve">Trbara Sanja</t>
  </si>
  <si>
    <t xml:space="preserve">17.</t>
  </si>
  <si>
    <t xml:space="preserve">Ujić Nataša</t>
  </si>
  <si>
    <t xml:space="preserve">18.</t>
  </si>
  <si>
    <t xml:space="preserve">Bešvir Tomislav</t>
  </si>
  <si>
    <t xml:space="preserve">19.</t>
  </si>
  <si>
    <t xml:space="preserve">BONET SARA</t>
  </si>
  <si>
    <t xml:space="preserve">OŠ"DR.FRANJO TUĐMAN",B.MANASTIR</t>
  </si>
  <si>
    <t xml:space="preserve">JELIČIĆ ZLATA</t>
  </si>
  <si>
    <t xml:space="preserve">20.</t>
  </si>
  <si>
    <t xml:space="preserve">Jakovljević  Marino </t>
  </si>
  <si>
    <t xml:space="preserve">Matija Gubec   Piškorevci</t>
  </si>
  <si>
    <t xml:space="preserve">Obrdalj  Vinko</t>
  </si>
  <si>
    <t xml:space="preserve">21.</t>
  </si>
  <si>
    <t xml:space="preserve">Krha Kristijan</t>
  </si>
  <si>
    <t xml:space="preserve">22.</t>
  </si>
  <si>
    <t xml:space="preserve">Matešić Iva</t>
  </si>
  <si>
    <t xml:space="preserve">23.</t>
  </si>
  <si>
    <t xml:space="preserve">Bunoza, Domagoj</t>
  </si>
  <si>
    <t xml:space="preserve">24.</t>
  </si>
  <si>
    <t xml:space="preserve">Dunđerović, Lena</t>
  </si>
  <si>
    <t xml:space="preserve">25.</t>
  </si>
  <si>
    <t xml:space="preserve">Ižaković Karla</t>
  </si>
  <si>
    <t xml:space="preserve">OŠ August Šenoa, Osijek</t>
  </si>
  <si>
    <t xml:space="preserve">Kemper Danijela</t>
  </si>
  <si>
    <t xml:space="preserve">26.</t>
  </si>
  <si>
    <t xml:space="preserve">Melita Tidlačka</t>
  </si>
  <si>
    <t xml:space="preserve">OŠ "S.S.Kranjčević" Levanjska Varoš</t>
  </si>
  <si>
    <t xml:space="preserve">Stipo Prskalo</t>
  </si>
  <si>
    <t xml:space="preserve">27.</t>
  </si>
  <si>
    <t xml:space="preserve">RAKONCA, SANDRA</t>
  </si>
  <si>
    <t xml:space="preserve">OŠ J.J. Strossmayera, Trnava</t>
  </si>
  <si>
    <t xml:space="preserve">Blažević, Ivica</t>
  </si>
  <si>
    <t xml:space="preserve">28.</t>
  </si>
  <si>
    <t xml:space="preserve">Sandra Marić</t>
  </si>
  <si>
    <t xml:space="preserve">29.</t>
  </si>
  <si>
    <t xml:space="preserve">Stipić Anđela</t>
  </si>
  <si>
    <t xml:space="preserve">30.</t>
  </si>
  <si>
    <t xml:space="preserve">Andrej Bošnjak</t>
  </si>
  <si>
    <t xml:space="preserve">31.</t>
  </si>
  <si>
    <t xml:space="preserve">Filošević Dorian</t>
  </si>
  <si>
    <t xml:space="preserve">Vrban Josip</t>
  </si>
  <si>
    <t xml:space="preserve">32.</t>
  </si>
  <si>
    <t xml:space="preserve">HAVOJIĆ, FILIP</t>
  </si>
  <si>
    <t xml:space="preserve">OŠ IVANA KUKULJEVIĆA BELIŠĆE</t>
  </si>
  <si>
    <t xml:space="preserve">SANDRA PATAJAC</t>
  </si>
  <si>
    <t xml:space="preserve">33.</t>
  </si>
  <si>
    <t xml:space="preserve">Mićan  karmela</t>
  </si>
  <si>
    <t xml:space="preserve">34.</t>
  </si>
  <si>
    <t xml:space="preserve">Miličević Elena</t>
  </si>
  <si>
    <t xml:space="preserve">35.</t>
  </si>
  <si>
    <t xml:space="preserve">ŠAFAR, LUIS</t>
  </si>
  <si>
    <t xml:space="preserve">OŠ DORE PEJAČEVIĆ NAŠICE</t>
  </si>
  <si>
    <t xml:space="preserve">NONVEILLER-KOVAČ AMANDA</t>
  </si>
  <si>
    <t xml:space="preserve">36.</t>
  </si>
  <si>
    <t xml:space="preserve">Šmigovec Dunja</t>
  </si>
  <si>
    <t xml:space="preserve">37.</t>
  </si>
  <si>
    <t xml:space="preserve">ŽUŽIĆ ANTON</t>
  </si>
  <si>
    <t xml:space="preserve">OŠ BRATOLJUBA KLAIĆA, BIZOVAC</t>
  </si>
  <si>
    <t xml:space="preserve">TESKERA MARKO</t>
  </si>
  <si>
    <t xml:space="preserve">38.</t>
  </si>
  <si>
    <t xml:space="preserve">Adrijana Franjić</t>
  </si>
  <si>
    <t xml:space="preserve">39.</t>
  </si>
  <si>
    <t xml:space="preserve">Belir   Ivo</t>
  </si>
  <si>
    <t xml:space="preserve">40.</t>
  </si>
  <si>
    <t xml:space="preserve">Josipa Sabljo</t>
  </si>
  <si>
    <t xml:space="preserve">41.</t>
  </si>
  <si>
    <t xml:space="preserve">Koški Jurica</t>
  </si>
  <si>
    <t xml:space="preserve">42.</t>
  </si>
  <si>
    <t xml:space="preserve">KOVAČIĆ, MATEJ</t>
  </si>
  <si>
    <t xml:space="preserve">43.</t>
  </si>
  <si>
    <t xml:space="preserve">RAIĆ VIKTORIA</t>
  </si>
  <si>
    <t xml:space="preserve">"IVAN GORAN KOVAČIĆ"</t>
  </si>
  <si>
    <t xml:space="preserve">PITINAC KATA</t>
  </si>
  <si>
    <t xml:space="preserve">44.</t>
  </si>
  <si>
    <t xml:space="preserve">Saša Milaković</t>
  </si>
  <si>
    <t xml:space="preserve">45.</t>
  </si>
  <si>
    <t xml:space="preserve">Sirovec Borna</t>
  </si>
  <si>
    <t xml:space="preserve">46.</t>
  </si>
  <si>
    <t xml:space="preserve">Spajić   Izabela</t>
  </si>
  <si>
    <t xml:space="preserve">47.</t>
  </si>
  <si>
    <t xml:space="preserve">Škojo Marija</t>
  </si>
  <si>
    <t xml:space="preserve">OŠ"Retfala", Osijek</t>
  </si>
  <si>
    <t xml:space="preserve">Mirko Andrić</t>
  </si>
  <si>
    <t xml:space="preserve">48.</t>
  </si>
  <si>
    <t xml:space="preserve">Tomac Nensi</t>
  </si>
  <si>
    <t xml:space="preserve">OŠ Frana Krste Frankopana Osijek</t>
  </si>
  <si>
    <t xml:space="preserve">Kresnik Damir</t>
  </si>
  <si>
    <t xml:space="preserve">49.</t>
  </si>
  <si>
    <t xml:space="preserve">Trdin, Ružica</t>
  </si>
  <si>
    <t xml:space="preserve">OŠ ''Dobriša Cesarić'' Osijek</t>
  </si>
  <si>
    <t xml:space="preserve">Pintarić, Mario</t>
  </si>
  <si>
    <t xml:space="preserve">50.</t>
  </si>
  <si>
    <t xml:space="preserve">Vidović, Hrvoje</t>
  </si>
  <si>
    <t xml:space="preserve">51.</t>
  </si>
  <si>
    <t xml:space="preserve">Andrašek Matej</t>
  </si>
  <si>
    <t xml:space="preserve">OŠ kralja Tomislava Našice</t>
  </si>
  <si>
    <t xml:space="preserve">Mrđenović Marija</t>
  </si>
  <si>
    <t xml:space="preserve">52.</t>
  </si>
  <si>
    <t xml:space="preserve">Bodakoš Karla</t>
  </si>
  <si>
    <t xml:space="preserve">OŠ Antuna Mihanovića, Osijek</t>
  </si>
  <si>
    <t xml:space="preserve">Moguš Jela</t>
  </si>
  <si>
    <t xml:space="preserve">53.</t>
  </si>
  <si>
    <t xml:space="preserve">Koški Katarina</t>
  </si>
  <si>
    <t xml:space="preserve">54.</t>
  </si>
  <si>
    <t xml:space="preserve">Kuna Barbara</t>
  </si>
  <si>
    <t xml:space="preserve">55.</t>
  </si>
  <si>
    <t xml:space="preserve">Mišura Katarina</t>
  </si>
  <si>
    <t xml:space="preserve">56.</t>
  </si>
  <si>
    <t xml:space="preserve">Pavičić, Katarina</t>
  </si>
  <si>
    <t xml:space="preserve">OŠ M. Krleže, Čepin</t>
  </si>
  <si>
    <t xml:space="preserve">Šulc Borna</t>
  </si>
  <si>
    <t xml:space="preserve">57.</t>
  </si>
  <si>
    <t xml:space="preserve">ČAVAR MARINA</t>
  </si>
  <si>
    <t xml:space="preserve">58.</t>
  </si>
  <si>
    <t xml:space="preserve">Florijančić Matko</t>
  </si>
  <si>
    <t xml:space="preserve">59.</t>
  </si>
  <si>
    <t xml:space="preserve">Jambrović Lovro</t>
  </si>
  <si>
    <t xml:space="preserve">60.</t>
  </si>
  <si>
    <t xml:space="preserve">Mikić, Tea</t>
  </si>
  <si>
    <t xml:space="preserve">61.</t>
  </si>
  <si>
    <t xml:space="preserve">Mlinaček Maurizio</t>
  </si>
  <si>
    <t xml:space="preserve">62.</t>
  </si>
  <si>
    <t xml:space="preserve">ORŠOLIĆ BENEDIKT</t>
  </si>
  <si>
    <t xml:space="preserve">OŠ "Matija Gubec" Magadenovac</t>
  </si>
  <si>
    <t xml:space="preserve">JAKIĆ EVICA</t>
  </si>
  <si>
    <t xml:space="preserve">63.</t>
  </si>
  <si>
    <t xml:space="preserve">RASTIJA DOMINIK</t>
  </si>
  <si>
    <t xml:space="preserve">64.</t>
  </si>
  <si>
    <t xml:space="preserve">Zadravec Filip</t>
  </si>
  <si>
    <t xml:space="preserve">OŠ Darda, Darda</t>
  </si>
  <si>
    <t xml:space="preserve">Vesna N.-Bogdanović</t>
  </si>
  <si>
    <t xml:space="preserve">65.</t>
  </si>
  <si>
    <t xml:space="preserve">Jelušić, Ela</t>
  </si>
  <si>
    <t xml:space="preserve">OŠ "Ivana Brlić Mažuranić",Strizivojna</t>
  </si>
  <si>
    <t xml:space="preserve">Sabljo, Angela</t>
  </si>
  <si>
    <t xml:space="preserve">66.</t>
  </si>
  <si>
    <t xml:space="preserve">KRAJINOVIĆ LARISA</t>
  </si>
  <si>
    <t xml:space="preserve">OŠ ŠEĆERANA</t>
  </si>
  <si>
    <t xml:space="preserve">GLAVAN NEVENKA</t>
  </si>
  <si>
    <t xml:space="preserve">67.</t>
  </si>
  <si>
    <t xml:space="preserve">ORMANAC VJEKO</t>
  </si>
  <si>
    <t xml:space="preserve">68.</t>
  </si>
  <si>
    <t xml:space="preserve">Stipić Antonio</t>
  </si>
  <si>
    <t xml:space="preserve">69.</t>
  </si>
  <si>
    <t xml:space="preserve">ŠARIĆ STJEPAN</t>
  </si>
  <si>
    <t xml:space="preserve">70.</t>
  </si>
  <si>
    <t xml:space="preserve">Vrdoljak Luka</t>
  </si>
  <si>
    <t xml:space="preserve">OŠ Višnjevac, Višnjevac</t>
  </si>
  <si>
    <t xml:space="preserve">Jelinić Slavica</t>
  </si>
  <si>
    <t xml:space="preserve">71.</t>
  </si>
  <si>
    <t xml:space="preserve">Čosić Filip</t>
  </si>
  <si>
    <t xml:space="preserve">72.</t>
  </si>
  <si>
    <t xml:space="preserve">FRIGAN DORA</t>
  </si>
  <si>
    <t xml:space="preserve">73.</t>
  </si>
  <si>
    <t xml:space="preserve">GRGURIĆ ADRIAN</t>
  </si>
  <si>
    <t xml:space="preserve">74.</t>
  </si>
  <si>
    <t xml:space="preserve">Mršo Eugen</t>
  </si>
  <si>
    <t xml:space="preserve">75.</t>
  </si>
  <si>
    <t xml:space="preserve">Prekodravac Marija</t>
  </si>
  <si>
    <t xml:space="preserve">76.</t>
  </si>
  <si>
    <t xml:space="preserve">Puhanić Antonio</t>
  </si>
  <si>
    <t xml:space="preserve">77.</t>
  </si>
  <si>
    <t xml:space="preserve">Šram Marko</t>
  </si>
  <si>
    <t xml:space="preserve">Vračević Ksenija</t>
  </si>
  <si>
    <t xml:space="preserve">78.</t>
  </si>
  <si>
    <t xml:space="preserve">Šuvak, Katarina</t>
  </si>
  <si>
    <t xml:space="preserve">79.</t>
  </si>
  <si>
    <t xml:space="preserve">Filip Tuzlak</t>
  </si>
  <si>
    <t xml:space="preserve">80.</t>
  </si>
  <si>
    <t xml:space="preserve">Gotal Kristina</t>
  </si>
  <si>
    <t xml:space="preserve">81.</t>
  </si>
  <si>
    <t xml:space="preserve">Monika Jukić</t>
  </si>
  <si>
    <t xml:space="preserve">OŠ Vladimira Nazora Feričanci</t>
  </si>
  <si>
    <t xml:space="preserve">Tomislav Bračun</t>
  </si>
  <si>
    <t xml:space="preserve">82.</t>
  </si>
  <si>
    <t xml:space="preserve">Patajac, Matija</t>
  </si>
  <si>
    <t xml:space="preserve">83.</t>
  </si>
  <si>
    <t xml:space="preserve">RAŠIĆ FILIP</t>
  </si>
  <si>
    <t xml:space="preserve">84.</t>
  </si>
  <si>
    <t xml:space="preserve">Salaj Atila</t>
  </si>
  <si>
    <t xml:space="preserve">85.</t>
  </si>
  <si>
    <t xml:space="preserve">STANUŠIĆ ANTONIO</t>
  </si>
  <si>
    <t xml:space="preserve">86.</t>
  </si>
  <si>
    <t xml:space="preserve">Šileš Danijel</t>
  </si>
  <si>
    <t xml:space="preserve">87.</t>
  </si>
  <si>
    <t xml:space="preserve">Vartušek Majda</t>
  </si>
  <si>
    <t xml:space="preserve">88.</t>
  </si>
  <si>
    <t xml:space="preserve">Vinković, Arijan</t>
  </si>
  <si>
    <t xml:space="preserve">89.</t>
  </si>
  <si>
    <t xml:space="preserve">Anja Aleksić</t>
  </si>
  <si>
    <t xml:space="preserve">90.</t>
  </si>
  <si>
    <t xml:space="preserve">Arvaj Tea</t>
  </si>
  <si>
    <t xml:space="preserve">91.</t>
  </si>
  <si>
    <t xml:space="preserve">Cebić Franko</t>
  </si>
  <si>
    <t xml:space="preserve">92.</t>
  </si>
  <si>
    <t xml:space="preserve">Damjanović Katarina</t>
  </si>
  <si>
    <t xml:space="preserve">93.</t>
  </si>
  <si>
    <t xml:space="preserve">DamjanovićLorena</t>
  </si>
  <si>
    <t xml:space="preserve">94.</t>
  </si>
  <si>
    <t xml:space="preserve">Kajan, Josip</t>
  </si>
  <si>
    <t xml:space="preserve">95.</t>
  </si>
  <si>
    <t xml:space="preserve">KOPIĆ, PALMA</t>
  </si>
  <si>
    <t xml:space="preserve">96.</t>
  </si>
  <si>
    <t xml:space="preserve">KOVAČ FRAN</t>
  </si>
  <si>
    <t xml:space="preserve">97.</t>
  </si>
  <si>
    <t xml:space="preserve">Miroslav Zaklanović</t>
  </si>
  <si>
    <t xml:space="preserve">98.</t>
  </si>
  <si>
    <t xml:space="preserve">Peranović Gabrijela</t>
  </si>
  <si>
    <t xml:space="preserve">99.</t>
  </si>
  <si>
    <t xml:space="preserve">ŠOLA IVA</t>
  </si>
  <si>
    <t xml:space="preserve">100.</t>
  </si>
  <si>
    <t xml:space="preserve">Čordaš Lucija</t>
  </si>
  <si>
    <t xml:space="preserve">101.</t>
  </si>
  <si>
    <t xml:space="preserve">Dobrošević Matej</t>
  </si>
  <si>
    <t xml:space="preserve">102.</t>
  </si>
  <si>
    <t xml:space="preserve">Dukić Jana</t>
  </si>
  <si>
    <t xml:space="preserve">103.</t>
  </si>
  <si>
    <t xml:space="preserve">Feher Monika</t>
  </si>
  <si>
    <t xml:space="preserve">104.</t>
  </si>
  <si>
    <t xml:space="preserve">Juranić Domagoj</t>
  </si>
  <si>
    <t xml:space="preserve">105.</t>
  </si>
  <si>
    <t xml:space="preserve">Juretić Karolina</t>
  </si>
  <si>
    <t xml:space="preserve">106.</t>
  </si>
  <si>
    <t xml:space="preserve">MARJANOVIĆ ANA</t>
  </si>
  <si>
    <t xml:space="preserve">107.</t>
  </si>
  <si>
    <t xml:space="preserve">Mihaela Mijić</t>
  </si>
  <si>
    <t xml:space="preserve">108.</t>
  </si>
  <si>
    <t xml:space="preserve">Pavić Filip</t>
  </si>
  <si>
    <t xml:space="preserve">109.</t>
  </si>
  <si>
    <t xml:space="preserve">Pećar Domagoj</t>
  </si>
  <si>
    <t xml:space="preserve">OŠ Vijenac, Osijek</t>
  </si>
  <si>
    <t xml:space="preserve">Berislav Ivan Abramić</t>
  </si>
  <si>
    <t xml:space="preserve">110.</t>
  </si>
  <si>
    <t xml:space="preserve">Tokić Lorna</t>
  </si>
  <si>
    <t xml:space="preserve">111.</t>
  </si>
  <si>
    <t xml:space="preserve">GRUJIĆ MAJA</t>
  </si>
  <si>
    <t xml:space="preserve">112.</t>
  </si>
  <si>
    <t xml:space="preserve">MELMAJER NASTASIA</t>
  </si>
  <si>
    <t xml:space="preserve">113.</t>
  </si>
  <si>
    <t xml:space="preserve">POŠTIĆ, IVA</t>
  </si>
  <si>
    <t xml:space="preserve"> OŠ ''MLADOST'', OSIJEK</t>
  </si>
  <si>
    <t xml:space="preserve"> MANDIĆ, NIKOLINA</t>
  </si>
  <si>
    <t xml:space="preserve">114.</t>
  </si>
  <si>
    <t xml:space="preserve">ŠIMIĆ, ANTONIO</t>
  </si>
  <si>
    <t xml:space="preserve"> MANDIĆ, NIKOLINA</t>
  </si>
  <si>
    <t xml:space="preserve">115.</t>
  </si>
  <si>
    <t xml:space="preserve">BLAGOJEVIĆ BARBARA</t>
  </si>
  <si>
    <t xml:space="preserve">116.</t>
  </si>
  <si>
    <t xml:space="preserve">Bogdan Karla</t>
  </si>
  <si>
    <t xml:space="preserve">117.</t>
  </si>
  <si>
    <t xml:space="preserve">FEHER ANDREA</t>
  </si>
  <si>
    <t xml:space="preserve">118.</t>
  </si>
  <si>
    <t xml:space="preserve">Grgić, Dino</t>
  </si>
  <si>
    <t xml:space="preserve">119.</t>
  </si>
  <si>
    <t xml:space="preserve">Ivana Bašić</t>
  </si>
  <si>
    <t xml:space="preserve">120.</t>
  </si>
  <si>
    <t xml:space="preserve">Kovač Ana</t>
  </si>
  <si>
    <t xml:space="preserve">121.</t>
  </si>
  <si>
    <t xml:space="preserve">KRANJČEVIĆ PETAR</t>
  </si>
  <si>
    <t xml:space="preserve">122.</t>
  </si>
  <si>
    <t xml:space="preserve">Podobnik Matej</t>
  </si>
  <si>
    <t xml:space="preserve">123.</t>
  </si>
  <si>
    <t xml:space="preserve">Samac Jelena</t>
  </si>
  <si>
    <t xml:space="preserve">124.</t>
  </si>
  <si>
    <t xml:space="preserve">Sklizović Josip</t>
  </si>
  <si>
    <t xml:space="preserve">125.</t>
  </si>
  <si>
    <t xml:space="preserve">Šarac Karla</t>
  </si>
  <si>
    <t xml:space="preserve">126.</t>
  </si>
  <si>
    <t xml:space="preserve">ŠTROK, LUKA</t>
  </si>
  <si>
    <t xml:space="preserve">127.</t>
  </si>
  <si>
    <t xml:space="preserve">Valinčić Marin</t>
  </si>
  <si>
    <t xml:space="preserve">128.</t>
  </si>
  <si>
    <t xml:space="preserve">VEŠLIGAJ MATEJA</t>
  </si>
  <si>
    <t xml:space="preserve">129.</t>
  </si>
  <si>
    <t xml:space="preserve">Bajsić Ivona</t>
  </si>
  <si>
    <t xml:space="preserve">130.</t>
  </si>
  <si>
    <t xml:space="preserve">Koški Ana Marija</t>
  </si>
  <si>
    <t xml:space="preserve">131.</t>
  </si>
  <si>
    <t xml:space="preserve">Mihalina, Maja</t>
  </si>
  <si>
    <t xml:space="preserve">132.</t>
  </si>
  <si>
    <t xml:space="preserve">PANJKOVIĆ, INES</t>
  </si>
  <si>
    <t xml:space="preserve">133.</t>
  </si>
  <si>
    <t xml:space="preserve">Skender, Antonija</t>
  </si>
  <si>
    <t xml:space="preserve">134.</t>
  </si>
  <si>
    <t xml:space="preserve">Varga Adam</t>
  </si>
  <si>
    <t xml:space="preserve">135.</t>
  </si>
  <si>
    <t xml:space="preserve">VOJVODIĆ ALEKSANDA</t>
  </si>
  <si>
    <t xml:space="preserve">136.</t>
  </si>
  <si>
    <t xml:space="preserve">Biloš Darijan</t>
  </si>
  <si>
    <t xml:space="preserve">137.</t>
  </si>
  <si>
    <t xml:space="preserve">DAMJANOVIĆ SANELA </t>
  </si>
  <si>
    <t xml:space="preserve">OŠ HRVATSKI SOKOL PODGAJCI PODRAVSKI</t>
  </si>
  <si>
    <t xml:space="preserve">BOŠKO SOLDIĆ</t>
  </si>
  <si>
    <t xml:space="preserve">138.</t>
  </si>
  <si>
    <t xml:space="preserve">DITRIH RENATO</t>
  </si>
  <si>
    <t xml:space="preserve">139.</t>
  </si>
  <si>
    <t xml:space="preserve">Dragić, Mario</t>
  </si>
  <si>
    <t xml:space="preserve">140.</t>
  </si>
  <si>
    <t xml:space="preserve">Knežević Kristijan</t>
  </si>
  <si>
    <t xml:space="preserve">OŠ Ante Starčevića Viljevo, Viljevo</t>
  </si>
  <si>
    <t xml:space="preserve">Soldić Boško</t>
  </si>
  <si>
    <t xml:space="preserve">141.</t>
  </si>
  <si>
    <t xml:space="preserve">KOŽIĆ NOEMI</t>
  </si>
  <si>
    <t xml:space="preserve">142.</t>
  </si>
  <si>
    <t xml:space="preserve">LEDINŠĆAK, LUKA</t>
  </si>
  <si>
    <t xml:space="preserve">143.</t>
  </si>
  <si>
    <t xml:space="preserve">Novoselić, Dorotea</t>
  </si>
  <si>
    <t xml:space="preserve">OŠ "Ladimirevci" Ladimirevci</t>
  </si>
  <si>
    <t xml:space="preserve">Brener, Marija</t>
  </si>
  <si>
    <t xml:space="preserve">144.</t>
  </si>
  <si>
    <t xml:space="preserve">Raguž Maroje</t>
  </si>
  <si>
    <t xml:space="preserve">145.</t>
  </si>
  <si>
    <t xml:space="preserve">Sito Valentin</t>
  </si>
  <si>
    <t xml:space="preserve">OŠ Budrovci, Budrovci</t>
  </si>
  <si>
    <t xml:space="preserve">Moro Vladić Tihana</t>
  </si>
  <si>
    <t xml:space="preserve">146.</t>
  </si>
  <si>
    <t xml:space="preserve">Šumanovac, Leon</t>
  </si>
  <si>
    <t xml:space="preserve">147.</t>
  </si>
  <si>
    <t xml:space="preserve">Antunović Lea</t>
  </si>
  <si>
    <t xml:space="preserve">148.</t>
  </si>
  <si>
    <t xml:space="preserve">Blažanović, Ružica</t>
  </si>
  <si>
    <t xml:space="preserve">149.</t>
  </si>
  <si>
    <t xml:space="preserve">BOTULJAK, JURAJ</t>
  </si>
  <si>
    <t xml:space="preserve">150.</t>
  </si>
  <si>
    <t xml:space="preserve">Galić Marko</t>
  </si>
  <si>
    <t xml:space="preserve">151.</t>
  </si>
  <si>
    <t xml:space="preserve">Jerković Borna</t>
  </si>
  <si>
    <t xml:space="preserve">152.</t>
  </si>
  <si>
    <t xml:space="preserve">Kardoš Juraj</t>
  </si>
  <si>
    <t xml:space="preserve">153.</t>
  </si>
  <si>
    <t xml:space="preserve">Lišnić Laura</t>
  </si>
  <si>
    <t xml:space="preserve">154.</t>
  </si>
  <si>
    <t xml:space="preserve">Pavičić, Josip</t>
  </si>
  <si>
    <t xml:space="preserve">155.</t>
  </si>
  <si>
    <t xml:space="preserve">Rogina Leon</t>
  </si>
  <si>
    <t xml:space="preserve">156.</t>
  </si>
  <si>
    <t xml:space="preserve">TESKERA FILIP</t>
  </si>
  <si>
    <t xml:space="preserve">157.</t>
  </si>
  <si>
    <t xml:space="preserve">Tisai Patricija</t>
  </si>
  <si>
    <t xml:space="preserve">158.</t>
  </si>
  <si>
    <t xml:space="preserve">Ivanetić Sanja</t>
  </si>
  <si>
    <t xml:space="preserve">159.</t>
  </si>
  <si>
    <t xml:space="preserve">Jelošek Ana</t>
  </si>
  <si>
    <t xml:space="preserve">160.</t>
  </si>
  <si>
    <t xml:space="preserve">Krstanović Lara</t>
  </si>
  <si>
    <t xml:space="preserve">161.</t>
  </si>
  <si>
    <t xml:space="preserve">Labaj, Andrija</t>
  </si>
  <si>
    <t xml:space="preserve">162.</t>
  </si>
  <si>
    <t xml:space="preserve">Nedić Tin</t>
  </si>
  <si>
    <t xml:space="preserve">163.</t>
  </si>
  <si>
    <t xml:space="preserve">NOVOSELEC ADRIJANA</t>
  </si>
  <si>
    <t xml:space="preserve">164.</t>
  </si>
  <si>
    <t xml:space="preserve">PAŠALIĆ, ANA</t>
  </si>
  <si>
    <t xml:space="preserve">165.</t>
  </si>
  <si>
    <t xml:space="preserve">Patila Karlo</t>
  </si>
  <si>
    <t xml:space="preserve">166.</t>
  </si>
  <si>
    <t xml:space="preserve">Sara Krešo</t>
  </si>
  <si>
    <t xml:space="preserve">167.</t>
  </si>
  <si>
    <t xml:space="preserve">Šiblla Grgur</t>
  </si>
  <si>
    <t xml:space="preserve">168.</t>
  </si>
  <si>
    <t xml:space="preserve">Tisai Andrej</t>
  </si>
  <si>
    <t xml:space="preserve">169.</t>
  </si>
  <si>
    <t xml:space="preserve">ZAMAKLAR, FRAN</t>
  </si>
  <si>
    <t xml:space="preserve">170.</t>
  </si>
  <si>
    <t xml:space="preserve">Barišić Petra</t>
  </si>
  <si>
    <t xml:space="preserve">171.</t>
  </si>
  <si>
    <t xml:space="preserve">Bošnjak Dorotea</t>
  </si>
  <si>
    <t xml:space="preserve">172.</t>
  </si>
  <si>
    <t xml:space="preserve">GALIĆ, IVA</t>
  </si>
  <si>
    <t xml:space="preserve">173.</t>
  </si>
  <si>
    <t xml:space="preserve">Ivanković Monika</t>
  </si>
  <si>
    <t xml:space="preserve">174.</t>
  </si>
  <si>
    <t xml:space="preserve">Matea Miđić</t>
  </si>
  <si>
    <t xml:space="preserve">175.</t>
  </si>
  <si>
    <t xml:space="preserve">Mudrovčić Hrvoje</t>
  </si>
  <si>
    <t xml:space="preserve">176.</t>
  </si>
  <si>
    <t xml:space="preserve">Rinčić Lea</t>
  </si>
  <si>
    <t xml:space="preserve">Pavlić Mira</t>
  </si>
  <si>
    <t xml:space="preserve">177.</t>
  </si>
  <si>
    <t xml:space="preserve">Stanković Nikol</t>
  </si>
  <si>
    <t xml:space="preserve">178.</t>
  </si>
  <si>
    <t xml:space="preserve">TRSTENJAK TON</t>
  </si>
  <si>
    <t xml:space="preserve">179.</t>
  </si>
  <si>
    <t xml:space="preserve">Vranjković, Branimir</t>
  </si>
  <si>
    <t xml:space="preserve">180.</t>
  </si>
  <si>
    <t xml:space="preserve">Vučković Lorena</t>
  </si>
  <si>
    <t xml:space="preserve">181.</t>
  </si>
  <si>
    <t xml:space="preserve">Đokić Luka</t>
  </si>
  <si>
    <t xml:space="preserve">182.</t>
  </si>
  <si>
    <t xml:space="preserve">GRGIĆ, MARIJA</t>
  </si>
  <si>
    <t xml:space="preserve">183.</t>
  </si>
  <si>
    <t xml:space="preserve">Janković Anja</t>
  </si>
  <si>
    <t xml:space="preserve">184.</t>
  </si>
  <si>
    <t xml:space="preserve">Klaić Lucija</t>
  </si>
  <si>
    <t xml:space="preserve">185.</t>
  </si>
  <si>
    <t xml:space="preserve">KUKUČKA, IVAN</t>
  </si>
  <si>
    <t xml:space="preserve">186.</t>
  </si>
  <si>
    <t xml:space="preserve">OBAD MARTIN</t>
  </si>
  <si>
    <t xml:space="preserve">187.</t>
  </si>
  <si>
    <t xml:space="preserve">PEKIĆ, ANDREA</t>
  </si>
  <si>
    <t xml:space="preserve">188.</t>
  </si>
  <si>
    <t xml:space="preserve">Pujić Dragana</t>
  </si>
  <si>
    <t xml:space="preserve">189.</t>
  </si>
  <si>
    <t xml:space="preserve">Radonić Dean</t>
  </si>
  <si>
    <t xml:space="preserve">190.</t>
  </si>
  <si>
    <t xml:space="preserve">Sauerborn Nina</t>
  </si>
  <si>
    <t xml:space="preserve">191.</t>
  </si>
  <si>
    <t xml:space="preserve">SKLEPIĆ IVAN</t>
  </si>
  <si>
    <t xml:space="preserve">192.</t>
  </si>
  <si>
    <t xml:space="preserve">Vukadin Lucija</t>
  </si>
  <si>
    <t xml:space="preserve">OŠ Luka Botić, Viškovci</t>
  </si>
  <si>
    <t xml:space="preserve">Horvat Ljiljana</t>
  </si>
  <si>
    <t xml:space="preserve">193.</t>
  </si>
  <si>
    <t xml:space="preserve">ĐANIŠ, SVEN </t>
  </si>
  <si>
    <t xml:space="preserve">194.</t>
  </si>
  <si>
    <t xml:space="preserve">Fureš Gabrijel</t>
  </si>
  <si>
    <t xml:space="preserve">195.</t>
  </si>
  <si>
    <t xml:space="preserve">Hranj Tara</t>
  </si>
  <si>
    <t xml:space="preserve">196.</t>
  </si>
  <si>
    <t xml:space="preserve">Ivanović Igor</t>
  </si>
  <si>
    <t xml:space="preserve">197.</t>
  </si>
  <si>
    <t xml:space="preserve">Jedlička Marko</t>
  </si>
  <si>
    <t xml:space="preserve">198.</t>
  </si>
  <si>
    <t xml:space="preserve">Karla Vrabac</t>
  </si>
  <si>
    <t xml:space="preserve">199.</t>
  </si>
  <si>
    <t xml:space="preserve">Pavić Robert</t>
  </si>
  <si>
    <t xml:space="preserve">200.</t>
  </si>
  <si>
    <t xml:space="preserve">ŠIMENIĆ DOLORES</t>
  </si>
  <si>
    <t xml:space="preserve">201.</t>
  </si>
  <si>
    <t xml:space="preserve">Tonka Benić</t>
  </si>
  <si>
    <t xml:space="preserve">202.</t>
  </si>
  <si>
    <t xml:space="preserve">Varga Deni</t>
  </si>
  <si>
    <t xml:space="preserve">203.</t>
  </si>
  <si>
    <t xml:space="preserve">ĐURIN LUKA</t>
  </si>
  <si>
    <t xml:space="preserve">204.</t>
  </si>
  <si>
    <t xml:space="preserve">Fran Nemet</t>
  </si>
  <si>
    <t xml:space="preserve">205.</t>
  </si>
  <si>
    <t xml:space="preserve">Grizelj Petra</t>
  </si>
  <si>
    <t xml:space="preserve">206.</t>
  </si>
  <si>
    <t xml:space="preserve">Horvat Ivana</t>
  </si>
  <si>
    <t xml:space="preserve">207.</t>
  </si>
  <si>
    <t xml:space="preserve">KASA, LEA </t>
  </si>
  <si>
    <t xml:space="preserve">208.</t>
  </si>
  <si>
    <t xml:space="preserve">Kovačević Margareta</t>
  </si>
  <si>
    <t xml:space="preserve">209.</t>
  </si>
  <si>
    <t xml:space="preserve">Marton Domagoj</t>
  </si>
  <si>
    <t xml:space="preserve">210.</t>
  </si>
  <si>
    <t xml:space="preserve">ROB BORNA</t>
  </si>
  <si>
    <t xml:space="preserve">211.</t>
  </si>
  <si>
    <t xml:space="preserve">BAGO IVA</t>
  </si>
  <si>
    <t xml:space="preserve">212.</t>
  </si>
  <si>
    <t xml:space="preserve">BAGUDIĆ MONIKA</t>
  </si>
  <si>
    <t xml:space="preserve">OŠ GORJANI, GORJANI</t>
  </si>
  <si>
    <t xml:space="preserve">LJILJANA HORVAT</t>
  </si>
  <si>
    <t xml:space="preserve">213.</t>
  </si>
  <si>
    <t xml:space="preserve">Blažević Dunja</t>
  </si>
  <si>
    <t xml:space="preserve">214.</t>
  </si>
  <si>
    <t xml:space="preserve">Harci Josip</t>
  </si>
  <si>
    <t xml:space="preserve">215.</t>
  </si>
  <si>
    <t xml:space="preserve">Manojlović Mirta</t>
  </si>
  <si>
    <t xml:space="preserve">216.</t>
  </si>
  <si>
    <t xml:space="preserve">Pavičić Nika</t>
  </si>
  <si>
    <t xml:space="preserve">217.</t>
  </si>
  <si>
    <t xml:space="preserve">Plavšić Matej</t>
  </si>
  <si>
    <t xml:space="preserve">218.</t>
  </si>
  <si>
    <t xml:space="preserve">Ana Zebec</t>
  </si>
  <si>
    <t xml:space="preserve">219.</t>
  </si>
  <si>
    <t xml:space="preserve">BOŠNJAK LEON</t>
  </si>
  <si>
    <t xml:space="preserve">220.</t>
  </si>
  <si>
    <t xml:space="preserve">Butor, Doris</t>
  </si>
  <si>
    <t xml:space="preserve">221.</t>
  </si>
  <si>
    <t xml:space="preserve">DOLIĆ INES</t>
  </si>
  <si>
    <t xml:space="preserve">222.</t>
  </si>
  <si>
    <t xml:space="preserve">Jelavić, Tomislava</t>
  </si>
  <si>
    <t xml:space="preserve">223.</t>
  </si>
  <si>
    <t xml:space="preserve">KOVAČIĆ STANKO</t>
  </si>
  <si>
    <t xml:space="preserve">224.</t>
  </si>
  <si>
    <t xml:space="preserve">Marenjak Jana </t>
  </si>
  <si>
    <t xml:space="preserve">225.</t>
  </si>
  <si>
    <t xml:space="preserve">Monika Dugandžić</t>
  </si>
  <si>
    <t xml:space="preserve">226.</t>
  </si>
  <si>
    <t xml:space="preserve">Omazić, Matej</t>
  </si>
  <si>
    <t xml:space="preserve">227.</t>
  </si>
  <si>
    <t xml:space="preserve">Puljić, Dora</t>
  </si>
  <si>
    <t xml:space="preserve">228.</t>
  </si>
  <si>
    <t xml:space="preserve">Puljić, Matej</t>
  </si>
  <si>
    <t xml:space="preserve">229.</t>
  </si>
  <si>
    <t xml:space="preserve">Sara Bulat</t>
  </si>
  <si>
    <t xml:space="preserve">230.</t>
  </si>
  <si>
    <t xml:space="preserve">Šerega Tihana</t>
  </si>
  <si>
    <t xml:space="preserve">231.</t>
  </si>
  <si>
    <t xml:space="preserve">Timotej Tomac</t>
  </si>
  <si>
    <t xml:space="preserve">232.</t>
  </si>
  <si>
    <t xml:space="preserve">Vujnovac Tea</t>
  </si>
  <si>
    <t xml:space="preserve">233.</t>
  </si>
  <si>
    <t xml:space="preserve">BLAŽEVIĆ, DENIS</t>
  </si>
  <si>
    <t xml:space="preserve">234.</t>
  </si>
  <si>
    <t xml:space="preserve">DRUŠKO, DAMIR </t>
  </si>
  <si>
    <t xml:space="preserve">235.</t>
  </si>
  <si>
    <t xml:space="preserve">Lončarić Lana</t>
  </si>
  <si>
    <t xml:space="preserve">236.</t>
  </si>
  <si>
    <t xml:space="preserve">Stojšić Kristina</t>
  </si>
  <si>
    <t xml:space="preserve">237.</t>
  </si>
  <si>
    <t xml:space="preserve">Vuletić Luka</t>
  </si>
  <si>
    <t xml:space="preserve">238.</t>
  </si>
  <si>
    <t xml:space="preserve">Žada Lovro</t>
  </si>
  <si>
    <t xml:space="preserve">239.</t>
  </si>
  <si>
    <t xml:space="preserve">IVAKOVIĆ, VALENTINA</t>
  </si>
  <si>
    <t xml:space="preserve">240.</t>
  </si>
  <si>
    <t xml:space="preserve">Saljak Dora</t>
  </si>
  <si>
    <t xml:space="preserve">241.</t>
  </si>
  <si>
    <t xml:space="preserve">Svalina Gabrijela</t>
  </si>
  <si>
    <t xml:space="preserve">242.</t>
  </si>
  <si>
    <t xml:space="preserve">Antinac, Josip</t>
  </si>
  <si>
    <t xml:space="preserve">243.</t>
  </si>
  <si>
    <t xml:space="preserve">BELAK, NIKOLA</t>
  </si>
  <si>
    <t xml:space="preserve">244.</t>
  </si>
  <si>
    <t xml:space="preserve">Đerđ David</t>
  </si>
  <si>
    <t xml:space="preserve">245.</t>
  </si>
  <si>
    <t xml:space="preserve">Ivšan Tomislav</t>
  </si>
  <si>
    <t xml:space="preserve">246.</t>
  </si>
  <si>
    <t xml:space="preserve">Gorana Ilibašić</t>
  </si>
  <si>
    <t xml:space="preserve">247.</t>
  </si>
  <si>
    <t xml:space="preserve">Kraljević Mislav</t>
  </si>
  <si>
    <t xml:space="preserve">248.</t>
  </si>
  <si>
    <t xml:space="preserve">Mandica Zlosa</t>
  </si>
  <si>
    <t xml:space="preserve">249.</t>
  </si>
  <si>
    <t xml:space="preserve">Ranogajec Mia</t>
  </si>
  <si>
    <t xml:space="preserve">250.</t>
  </si>
  <si>
    <t xml:space="preserve">Anamarija Delbijanko</t>
  </si>
  <si>
    <t xml:space="preserve">251.</t>
  </si>
  <si>
    <t xml:space="preserve">Gnjaić Petar</t>
  </si>
  <si>
    <t xml:space="preserve">252.</t>
  </si>
  <si>
    <t xml:space="preserve">Kasapović, Ivana</t>
  </si>
  <si>
    <t xml:space="preserve">PŠ "Ivanovci", Ivanovci</t>
  </si>
  <si>
    <t xml:space="preserve">253.</t>
  </si>
  <si>
    <t xml:space="preserve">Kramar Darko</t>
  </si>
  <si>
    <t xml:space="preserve">254.</t>
  </si>
  <si>
    <t xml:space="preserve">Kratanović Lora</t>
  </si>
  <si>
    <t xml:space="preserve">255.</t>
  </si>
  <si>
    <t xml:space="preserve">PEKIĆ, SARA </t>
  </si>
  <si>
    <t xml:space="preserve">256.</t>
  </si>
  <si>
    <t xml:space="preserve">Rašić Lara</t>
  </si>
  <si>
    <t xml:space="preserve">257.</t>
  </si>
  <si>
    <t xml:space="preserve">Tomeš Ana</t>
  </si>
  <si>
    <t xml:space="preserve">258.</t>
  </si>
  <si>
    <t xml:space="preserve">Vinko Boltadžija</t>
  </si>
  <si>
    <t xml:space="preserve">259.</t>
  </si>
  <si>
    <t xml:space="preserve">Funarić Veronika</t>
  </si>
  <si>
    <t xml:space="preserve">260.</t>
  </si>
  <si>
    <t xml:space="preserve">Gaić Borna</t>
  </si>
  <si>
    <t xml:space="preserve">261.</t>
  </si>
  <si>
    <t xml:space="preserve">Ivanković Karla</t>
  </si>
  <si>
    <t xml:space="preserve">262.</t>
  </si>
  <si>
    <t xml:space="preserve">Kušević, Stjepan</t>
  </si>
  <si>
    <t xml:space="preserve">263.</t>
  </si>
  <si>
    <t xml:space="preserve">Mrđanović Matko</t>
  </si>
  <si>
    <t xml:space="preserve">264.</t>
  </si>
  <si>
    <t xml:space="preserve">Prakljačić Stjepan</t>
  </si>
  <si>
    <t xml:space="preserve">265.</t>
  </si>
  <si>
    <t xml:space="preserve">ŠIMIĆ, MATEJ</t>
  </si>
  <si>
    <t xml:space="preserve">266.</t>
  </si>
  <si>
    <t xml:space="preserve">Časar Stela</t>
  </si>
  <si>
    <t xml:space="preserve">267.</t>
  </si>
  <si>
    <t xml:space="preserve">HABUS, IVAN</t>
  </si>
  <si>
    <t xml:space="preserve">268.</t>
  </si>
  <si>
    <t xml:space="preserve">Jurkić, Maja</t>
  </si>
  <si>
    <t xml:space="preserve">269.</t>
  </si>
  <si>
    <t xml:space="preserve">POZNIĆ, ADRIAN </t>
  </si>
  <si>
    <t xml:space="preserve">270.</t>
  </si>
  <si>
    <t xml:space="preserve">Pručil Alan</t>
  </si>
  <si>
    <t xml:space="preserve">271.</t>
  </si>
  <si>
    <t xml:space="preserve">IVANIŠEVIĆ DANICA</t>
  </si>
  <si>
    <t xml:space="preserve">272.</t>
  </si>
  <si>
    <t xml:space="preserve">Petrović Miljenko</t>
  </si>
  <si>
    <t xml:space="preserve">273.</t>
  </si>
  <si>
    <t xml:space="preserve">ŠTEHER, LADA</t>
  </si>
  <si>
    <t xml:space="preserve">274.</t>
  </si>
  <si>
    <t xml:space="preserve">Knežević Luka</t>
  </si>
  <si>
    <t xml:space="preserve">275.</t>
  </si>
  <si>
    <t xml:space="preserve">POKRIVKA TENA</t>
  </si>
  <si>
    <t xml:space="preserve">276.</t>
  </si>
  <si>
    <t xml:space="preserve">Kenfelja, Nela</t>
  </si>
  <si>
    <t xml:space="preserve">277.</t>
  </si>
  <si>
    <t xml:space="preserve">Lara  Petak</t>
  </si>
  <si>
    <t xml:space="preserve">OŠ  Josipa  Kozarca  Semeljci</t>
  </si>
  <si>
    <t xml:space="preserve">Josip Dobra</t>
  </si>
  <si>
    <t xml:space="preserve">278.</t>
  </si>
  <si>
    <t xml:space="preserve">Parlov Ivana</t>
  </si>
  <si>
    <t xml:space="preserve">279.</t>
  </si>
  <si>
    <t xml:space="preserve">Popijač Juraj</t>
  </si>
  <si>
    <t xml:space="preserve">280.</t>
  </si>
  <si>
    <t xml:space="preserve">Đurković, Doris</t>
  </si>
  <si>
    <t xml:space="preserve">281.</t>
  </si>
  <si>
    <t xml:space="preserve">KRAJINOVIĆ, NIKOL</t>
  </si>
  <si>
    <t xml:space="preserve">JURLINA-HEĐI IRENA</t>
  </si>
  <si>
    <t xml:space="preserve">282.</t>
  </si>
  <si>
    <t xml:space="preserve">Ranogajec Teo</t>
  </si>
  <si>
    <t xml:space="preserve">283.</t>
  </si>
  <si>
    <t xml:space="preserve">SUŠAK, KARLO</t>
  </si>
  <si>
    <t xml:space="preserve">284.</t>
  </si>
  <si>
    <t xml:space="preserve">ĐELATOVIĆ ANA MARIJA</t>
  </si>
  <si>
    <t xml:space="preserve">285.</t>
  </si>
  <si>
    <t xml:space="preserve">Jahaj Adem</t>
  </si>
  <si>
    <t xml:space="preserve">286.</t>
  </si>
  <si>
    <t xml:space="preserve">PETRLIĆ, IVANA</t>
  </si>
  <si>
    <t xml:space="preserve">287.</t>
  </si>
  <si>
    <t xml:space="preserve">Stipo Turšćak</t>
  </si>
  <si>
    <t xml:space="preserve">288.</t>
  </si>
  <si>
    <t xml:space="preserve">Domagoj Filaković</t>
  </si>
  <si>
    <t xml:space="preserve">289.</t>
  </si>
  <si>
    <t xml:space="preserve">Dragić, Matea</t>
  </si>
  <si>
    <t xml:space="preserve">290.</t>
  </si>
  <si>
    <t xml:space="preserve">Petar Bošnjak</t>
  </si>
  <si>
    <t xml:space="preserve">291.</t>
  </si>
  <si>
    <t xml:space="preserve">Adrijan Gradištanac</t>
  </si>
  <si>
    <t xml:space="preserve">292.</t>
  </si>
  <si>
    <t xml:space="preserve">Tina Mikičić</t>
  </si>
  <si>
    <t xml:space="preserve">293.</t>
  </si>
  <si>
    <t xml:space="preserve">KRSNIK MARTINA</t>
  </si>
  <si>
    <t xml:space="preserve">Županijsko povjerenstvo za geografiju:</t>
  </si>
  <si>
    <t xml:space="preserve">1. Antonija Kuti, predsjednik   ________________________________________</t>
  </si>
  <si>
    <t xml:space="preserve">2. Marija Šapina, član  ______________________________________________</t>
  </si>
  <si>
    <t xml:space="preserve">3. Marija Mrđenović, član  ___________________________________________</t>
  </si>
  <si>
    <t xml:space="preserve">4. Nevenka Glavan, član ____________________________________________</t>
  </si>
  <si>
    <t xml:space="preserve">RAZRED :  VI (šesti) Pozvani učenici zaključno s rednim brojem 22.</t>
  </si>
  <si>
    <t xml:space="preserve">Naziv škole</t>
  </si>
  <si>
    <t xml:space="preserve">Gašparić Ivona</t>
  </si>
  <si>
    <t xml:space="preserve">Vidić Darija </t>
  </si>
  <si>
    <t xml:space="preserve">Alilović Fran</t>
  </si>
  <si>
    <t xml:space="preserve">BLAGOJEVIĆ JAKOV</t>
  </si>
  <si>
    <t xml:space="preserve">OŠ LJUDEVITA GAJA OSIJEK</t>
  </si>
  <si>
    <t xml:space="preserve">LOCI VLADIMIR</t>
  </si>
  <si>
    <t xml:space="preserve">Radočaj, Petra</t>
  </si>
  <si>
    <t xml:space="preserve">Pavić, Ilija</t>
  </si>
  <si>
    <t xml:space="preserve"> GADŽIĆ, MIHAELA</t>
  </si>
  <si>
    <t xml:space="preserve"> KOBAŠ, NOLA MARA</t>
  </si>
  <si>
    <t xml:space="preserve">BLAŽEVIĆ, TIN</t>
  </si>
  <si>
    <t xml:space="preserve">RUŽICA KONTREC</t>
  </si>
  <si>
    <t xml:space="preserve">Borozan Paula</t>
  </si>
  <si>
    <t xml:space="preserve">Jela Moguš</t>
  </si>
  <si>
    <t xml:space="preserve">Barišić Ivan</t>
  </si>
  <si>
    <t xml:space="preserve">OŠ "Vladimir Nazor" Đakovo</t>
  </si>
  <si>
    <t xml:space="preserve">Šapina Marija</t>
  </si>
  <si>
    <t xml:space="preserve">Brekalo Tvrtko</t>
  </si>
  <si>
    <t xml:space="preserve">Edl Mia</t>
  </si>
  <si>
    <t xml:space="preserve">Ivana Filipovića Osijek</t>
  </si>
  <si>
    <t xml:space="preserve">Grozdanić Marko</t>
  </si>
  <si>
    <t xml:space="preserve">Jančula Anja </t>
  </si>
  <si>
    <t xml:space="preserve">ĆUK MIHAJLO</t>
  </si>
  <si>
    <t xml:space="preserve">OŠ"DR.FRANJO TUĐMAN" B.MANASTIR</t>
  </si>
  <si>
    <t xml:space="preserve">Mandić Marijan</t>
  </si>
  <si>
    <t xml:space="preserve">Petra Miknić</t>
  </si>
  <si>
    <t xml:space="preserve">OŠ Hinka Juhna Podgorač</t>
  </si>
  <si>
    <t xml:space="preserve">BUĆO ANDREA</t>
  </si>
  <si>
    <t xml:space="preserve">Mamić Nera</t>
  </si>
  <si>
    <t xml:space="preserve">Fumić Anica</t>
  </si>
  <si>
    <t xml:space="preserve">Igor Androš</t>
  </si>
  <si>
    <t xml:space="preserve">Miškulin Domagoj</t>
  </si>
  <si>
    <t xml:space="preserve">Modrić Hana</t>
  </si>
  <si>
    <t xml:space="preserve">OŠ Jagode Truhelke, Osijek</t>
  </si>
  <si>
    <t xml:space="preserve">Šime Baranić</t>
  </si>
  <si>
    <t xml:space="preserve">Dorić Matija</t>
  </si>
  <si>
    <t xml:space="preserve">GRLJUŠIĆ FRAN</t>
  </si>
  <si>
    <t xml:space="preserve">OŠ FRANJE KREŽME, OSIJEK</t>
  </si>
  <si>
    <t xml:space="preserve">Roklicer, Heike</t>
  </si>
  <si>
    <t xml:space="preserve">OŠ "A.Harambašić" Donji Miholjac</t>
  </si>
  <si>
    <t xml:space="preserve">Strapač Luka</t>
  </si>
  <si>
    <t xml:space="preserve">Šutalo Luka</t>
  </si>
  <si>
    <t xml:space="preserve">ŽIVKOV IVANA </t>
  </si>
  <si>
    <t xml:space="preserve">Kassa Maja</t>
  </si>
  <si>
    <t xml:space="preserve"> GALUŠIĆ, KATARINA</t>
  </si>
  <si>
    <t xml:space="preserve">Adrć  Tihana</t>
  </si>
  <si>
    <t xml:space="preserve">Matija  Gubec   Piškorevci</t>
  </si>
  <si>
    <t xml:space="preserve">Andrijević Marko</t>
  </si>
  <si>
    <t xml:space="preserve">Oš Ivane Brlić Mažuranić, Koška</t>
  </si>
  <si>
    <t xml:space="preserve">Kubaša Anica</t>
  </si>
  <si>
    <t xml:space="preserve">Glibota, Doris</t>
  </si>
  <si>
    <t xml:space="preserve">Pušeljić Nika</t>
  </si>
  <si>
    <t xml:space="preserve">Sajdl Ema</t>
  </si>
  <si>
    <t xml:space="preserve">ŽAPER-RADIČEVIĆ FRAN</t>
  </si>
  <si>
    <t xml:space="preserve">BULJUBAŠIĆ ENA</t>
  </si>
  <si>
    <t xml:space="preserve">Vladimira Becića</t>
  </si>
  <si>
    <t xml:space="preserve">Biljana Perenčević</t>
  </si>
  <si>
    <t xml:space="preserve">Dubravac Niko</t>
  </si>
  <si>
    <t xml:space="preserve">Kolgjeraj Antonela</t>
  </si>
  <si>
    <t xml:space="preserve">Paulić Margareta</t>
  </si>
  <si>
    <t xml:space="preserve">Šakić, Tina</t>
  </si>
  <si>
    <t xml:space="preserve">Valjetić Mihajlo</t>
  </si>
  <si>
    <t xml:space="preserve">OŠ Dalj, Dalj</t>
  </si>
  <si>
    <t xml:space="preserve">Orsić Gordana</t>
  </si>
  <si>
    <t xml:space="preserve">Ana Bekavac</t>
  </si>
  <si>
    <t xml:space="preserve">Ermenić Andrea</t>
  </si>
  <si>
    <t xml:space="preserve">Homolka Filip</t>
  </si>
  <si>
    <t xml:space="preserve">Ljubica Potkovac</t>
  </si>
  <si>
    <t xml:space="preserve">Jakubec Dominik </t>
  </si>
  <si>
    <t xml:space="preserve">Mlinarević Jakov</t>
  </si>
  <si>
    <t xml:space="preserve">Otković Filip</t>
  </si>
  <si>
    <t xml:space="preserve">Senjić Katarina</t>
  </si>
  <si>
    <t xml:space="preserve">Vuletić, Domagoj</t>
  </si>
  <si>
    <t xml:space="preserve">O.Š."Grigor Vitez", Osijek</t>
  </si>
  <si>
    <t xml:space="preserve">Ivanović, Ana</t>
  </si>
  <si>
    <t xml:space="preserve"> DIJANOVIĆ, LOVRO</t>
  </si>
  <si>
    <t xml:space="preserve">Nikolina Sarka</t>
  </si>
  <si>
    <t xml:space="preserve">Komušanac, Bruno</t>
  </si>
  <si>
    <t xml:space="preserve">MAJDENIĆ, KARLO</t>
  </si>
  <si>
    <t xml:space="preserve">KASAPOVIĆ KREŠIMIR</t>
  </si>
  <si>
    <t xml:space="preserve">Mihić Dora</t>
  </si>
  <si>
    <t xml:space="preserve">Adžić Ivana </t>
  </si>
  <si>
    <t xml:space="preserve">ANDRAŠIĆ, PETRA</t>
  </si>
  <si>
    <t xml:space="preserve">Molnar, Matej</t>
  </si>
  <si>
    <t xml:space="preserve">Puc Kupčinovac Hana</t>
  </si>
  <si>
    <t xml:space="preserve">Vilc Dominik</t>
  </si>
  <si>
    <t xml:space="preserve">BOŠNJAK, IVAN</t>
  </si>
  <si>
    <t xml:space="preserve">Duvnjak Stefani</t>
  </si>
  <si>
    <t xml:space="preserve">Kovačić Luka</t>
  </si>
  <si>
    <t xml:space="preserve">Matasović Maja</t>
  </si>
  <si>
    <t xml:space="preserve">RAKONCA, VEDRAN</t>
  </si>
  <si>
    <t xml:space="preserve">ŠIMIĆ, LEA</t>
  </si>
  <si>
    <t xml:space="preserve"> BAŠNEC, LEA</t>
  </si>
  <si>
    <t xml:space="preserve">Bacelj Nora</t>
  </si>
  <si>
    <t xml:space="preserve">BRKANIĆ DINO</t>
  </si>
  <si>
    <t xml:space="preserve">KAZALICKI, KRUNOSLAV</t>
  </si>
  <si>
    <t xml:space="preserve">Stanković Laura</t>
  </si>
  <si>
    <t xml:space="preserve">ŠIMON DAVID - GYULA</t>
  </si>
  <si>
    <t xml:space="preserve"> MARINOVIĆ, IVAN</t>
  </si>
  <si>
    <t xml:space="preserve">Padovan Šimun</t>
  </si>
  <si>
    <t xml:space="preserve">BALENT DOMAGOJ</t>
  </si>
  <si>
    <t xml:space="preserve">HORNUNG, INGRID</t>
  </si>
  <si>
    <t xml:space="preserve">Milušić  Marko</t>
  </si>
  <si>
    <t xml:space="preserve">Reba Mia</t>
  </si>
  <si>
    <t xml:space="preserve">ROŽIĆ SARA</t>
  </si>
  <si>
    <t xml:space="preserve">Sebastijan Svjetlić</t>
  </si>
  <si>
    <t xml:space="preserve">ARAMBAŠIĆ IVANA</t>
  </si>
  <si>
    <t xml:space="preserve">Dujić Laura</t>
  </si>
  <si>
    <t xml:space="preserve">Kojundžić Krešimir</t>
  </si>
  <si>
    <t xml:space="preserve">Grgić, Ivan Ante</t>
  </si>
  <si>
    <t xml:space="preserve">KLEIN DARIO</t>
  </si>
  <si>
    <t xml:space="preserve">Matić Katarina</t>
  </si>
  <si>
    <t xml:space="preserve">Peranić Ivan</t>
  </si>
  <si>
    <t xml:space="preserve">RADELJIĆ ANTE</t>
  </si>
  <si>
    <t xml:space="preserve">Selma Tojčić</t>
  </si>
  <si>
    <t xml:space="preserve">Skok, Sara</t>
  </si>
  <si>
    <t xml:space="preserve">Barišić Ana</t>
  </si>
  <si>
    <t xml:space="preserve">Forjan Krešimir</t>
  </si>
  <si>
    <t xml:space="preserve">Hulak Andrea</t>
  </si>
  <si>
    <t xml:space="preserve">KATAVIĆ, PETRA</t>
  </si>
  <si>
    <t xml:space="preserve">PREDRIJEVAC DEA</t>
  </si>
  <si>
    <t xml:space="preserve">ŠĆUKANEC, SAMUEL</t>
  </si>
  <si>
    <t xml:space="preserve">VUKOMANOVIĆ, IVANA</t>
  </si>
  <si>
    <t xml:space="preserve">Jantula Sara </t>
  </si>
  <si>
    <t xml:space="preserve">Rebrina Marijan</t>
  </si>
  <si>
    <t xml:space="preserve">Renata Novaković</t>
  </si>
  <si>
    <t xml:space="preserve">Ruška, Matej</t>
  </si>
  <si>
    <t xml:space="preserve">Erika Tidlačka</t>
  </si>
  <si>
    <t xml:space="preserve">KODRIĆ MATEJA</t>
  </si>
  <si>
    <t xml:space="preserve">Križan Luna</t>
  </si>
  <si>
    <t xml:space="preserve">Lukenda, Dino</t>
  </si>
  <si>
    <t xml:space="preserve">PULJEK MATKO</t>
  </si>
  <si>
    <t xml:space="preserve">OŠ BRATOLJUBA KLAIĆA BIZOVAC</t>
  </si>
  <si>
    <t xml:space="preserve">FRANJIĆ LUKA</t>
  </si>
  <si>
    <t xml:space="preserve">Glavaš Sara</t>
  </si>
  <si>
    <t xml:space="preserve">MARTINČIĆ, JERKO</t>
  </si>
  <si>
    <t xml:space="preserve">Nikolić Toni</t>
  </si>
  <si>
    <t xml:space="preserve">PANIĆ, JOVICA</t>
  </si>
  <si>
    <t xml:space="preserve">Perak, Ana</t>
  </si>
  <si>
    <t xml:space="preserve">Rojnić Domagoj</t>
  </si>
  <si>
    <t xml:space="preserve">ŠIKIĆ NIKOLA</t>
  </si>
  <si>
    <t xml:space="preserve">ŽIGRI IVAN</t>
  </si>
  <si>
    <t xml:space="preserve">GALIĆ IVO</t>
  </si>
  <si>
    <t xml:space="preserve">ŽIVKOV ANDREA</t>
  </si>
  <si>
    <t xml:space="preserve">Antonija Nikolić</t>
  </si>
  <si>
    <t xml:space="preserve">JAKOBOVIĆ RUŽICA</t>
  </si>
  <si>
    <t xml:space="preserve">Matusina  Sonja</t>
  </si>
  <si>
    <t xml:space="preserve">MILIČEVIĆ ANTE</t>
  </si>
  <si>
    <t xml:space="preserve">Pisačić, Filip</t>
  </si>
  <si>
    <t xml:space="preserve">Stiplošek Stefan</t>
  </si>
  <si>
    <t xml:space="preserve">Strganac Marko</t>
  </si>
  <si>
    <t xml:space="preserve">Čandrlić Fran</t>
  </si>
  <si>
    <t xml:space="preserve">Frane Barišić</t>
  </si>
  <si>
    <t xml:space="preserve">Kovačević Dora</t>
  </si>
  <si>
    <t xml:space="preserve">Lončarić, Stjepan</t>
  </si>
  <si>
    <t xml:space="preserve">PŠ "Ivanovci" Ivanovci</t>
  </si>
  <si>
    <t xml:space="preserve">Milas, Stela</t>
  </si>
  <si>
    <t xml:space="preserve">Milinković Marko</t>
  </si>
  <si>
    <t xml:space="preserve">Tea Matusina</t>
  </si>
  <si>
    <t xml:space="preserve">BABIĆ, TENA</t>
  </si>
  <si>
    <t xml:space="preserve">Djedović Ivana</t>
  </si>
  <si>
    <t xml:space="preserve">Leutarević, Luka</t>
  </si>
  <si>
    <t xml:space="preserve">OŠ "Ivana Brlić Mažuranić", Strizivojna</t>
  </si>
  <si>
    <t xml:space="preserve">LULIĆ ENA</t>
  </si>
  <si>
    <t xml:space="preserve">Mandić Sven</t>
  </si>
  <si>
    <t xml:space="preserve">Stanojević Lorena</t>
  </si>
  <si>
    <t xml:space="preserve">Škrinjar Dino</t>
  </si>
  <si>
    <t xml:space="preserve">VIDAKOVIĆ, ANTONIO</t>
  </si>
  <si>
    <t xml:space="preserve">Vidosavljević Matej</t>
  </si>
  <si>
    <t xml:space="preserve">BRKIĆ EMA</t>
  </si>
  <si>
    <t xml:space="preserve">Dalić, Luka</t>
  </si>
  <si>
    <t xml:space="preserve">Bednjanić Danijel</t>
  </si>
  <si>
    <t xml:space="preserve">DEVIĆ FILIP</t>
  </si>
  <si>
    <t xml:space="preserve">VEŠLIGAJ ELIZABETA</t>
  </si>
  <si>
    <t xml:space="preserve">ANTUNOVIĆ JOSIPA</t>
  </si>
  <si>
    <t xml:space="preserve">Gazdek, Antonio</t>
  </si>
  <si>
    <t xml:space="preserve">KUHARIĆ ZLATKO</t>
  </si>
  <si>
    <t xml:space="preserve">Peša Marina</t>
  </si>
  <si>
    <t xml:space="preserve">Vedran Bašić</t>
  </si>
  <si>
    <t xml:space="preserve">Babić, Melisa</t>
  </si>
  <si>
    <t xml:space="preserve">Bježančević  Božo</t>
  </si>
  <si>
    <t xml:space="preserve">Češnik Silvija</t>
  </si>
  <si>
    <t xml:space="preserve">Drašković, Danijela</t>
  </si>
  <si>
    <t xml:space="preserve">OŠ Miroslava Krleže, Čepin</t>
  </si>
  <si>
    <t xml:space="preserve">Šulc, Borna</t>
  </si>
  <si>
    <t xml:space="preserve">Đukić Ivan</t>
  </si>
  <si>
    <t xml:space="preserve">Fremec Iva</t>
  </si>
  <si>
    <t xml:space="preserve">KOVAČEVIĆ INES</t>
  </si>
  <si>
    <t xml:space="preserve">Pavlovsky Maja</t>
  </si>
  <si>
    <t xml:space="preserve">Perić Ivana</t>
  </si>
  <si>
    <t xml:space="preserve">OŠ Lalovo, Laslovo</t>
  </si>
  <si>
    <t xml:space="preserve">Maja Kassa</t>
  </si>
  <si>
    <t xml:space="preserve">Prevoznik Martin</t>
  </si>
  <si>
    <t xml:space="preserve">Voloder Lucija</t>
  </si>
  <si>
    <t xml:space="preserve">Bednar Mario- Bruno</t>
  </si>
  <si>
    <t xml:space="preserve">Grahovac Nina </t>
  </si>
  <si>
    <t xml:space="preserve">Jagić Vjeran</t>
  </si>
  <si>
    <t xml:space="preserve">Jahaj Altina</t>
  </si>
  <si>
    <t xml:space="preserve">Mađarić Martina</t>
  </si>
  <si>
    <t xml:space="preserve">Ramač Dino</t>
  </si>
  <si>
    <t xml:space="preserve">Topalov Martina</t>
  </si>
  <si>
    <t xml:space="preserve">Batarilo-Čerdić, Luka</t>
  </si>
  <si>
    <t xml:space="preserve">MIRKOVIĆ, VALENTIN</t>
  </si>
  <si>
    <t xml:space="preserve">Pačar, Antonela</t>
  </si>
  <si>
    <t xml:space="preserve">Slivka Ana</t>
  </si>
  <si>
    <t xml:space="preserve">Tanasić  Marko</t>
  </si>
  <si>
    <t xml:space="preserve">Bašić Tea</t>
  </si>
  <si>
    <t xml:space="preserve">Deže Martina</t>
  </si>
  <si>
    <t xml:space="preserve">KATAVIĆ, NINA</t>
  </si>
  <si>
    <t xml:space="preserve">PEK IVONA</t>
  </si>
  <si>
    <t xml:space="preserve">Plečić, Sara</t>
  </si>
  <si>
    <t xml:space="preserve">Radovanović, Filip</t>
  </si>
  <si>
    <t xml:space="preserve">ROSIĆ DOROTEA</t>
  </si>
  <si>
    <t xml:space="preserve">Todić Lucija</t>
  </si>
  <si>
    <t xml:space="preserve"> EL MOURTADA, ADEL</t>
  </si>
  <si>
    <t xml:space="preserve">Bašić Ante</t>
  </si>
  <si>
    <t xml:space="preserve">DANDIĆ, MARIO</t>
  </si>
  <si>
    <t xml:space="preserve">Pein Katarina</t>
  </si>
  <si>
    <t xml:space="preserve">Perković Ema</t>
  </si>
  <si>
    <t xml:space="preserve"> HRŽICA, HELENA</t>
  </si>
  <si>
    <t xml:space="preserve">Barić Perica</t>
  </si>
  <si>
    <t xml:space="preserve">BELOŠEVIĆ PETRA</t>
  </si>
  <si>
    <t xml:space="preserve">Švelec Tin</t>
  </si>
  <si>
    <t xml:space="preserve">Begović Ena</t>
  </si>
  <si>
    <t xml:space="preserve">BULJUBAŠIĆ ANITA</t>
  </si>
  <si>
    <t xml:space="preserve">Ilija Zeba</t>
  </si>
  <si>
    <t xml:space="preserve">Kovač Nataša</t>
  </si>
  <si>
    <t xml:space="preserve">Mandić Mario</t>
  </si>
  <si>
    <t xml:space="preserve">Parmačević, Katarina</t>
  </si>
  <si>
    <t xml:space="preserve">Varžić Doris</t>
  </si>
  <si>
    <t xml:space="preserve">Vodenik Denis</t>
  </si>
  <si>
    <t xml:space="preserve">Zvonarić, Jakov</t>
  </si>
  <si>
    <t xml:space="preserve">Hikl, Marko</t>
  </si>
  <si>
    <t xml:space="preserve">MOLNAR, DORA</t>
  </si>
  <si>
    <t xml:space="preserve">Paradžik Ivan</t>
  </si>
  <si>
    <t xml:space="preserve">Blažanović Toni</t>
  </si>
  <si>
    <t xml:space="preserve">Brođanac Zrinko</t>
  </si>
  <si>
    <t xml:space="preserve">Franka Romić</t>
  </si>
  <si>
    <t xml:space="preserve">Hedžić Matej</t>
  </si>
  <si>
    <t xml:space="preserve">Jelečević Ivan</t>
  </si>
  <si>
    <t xml:space="preserve">KRBAVAC RENATA</t>
  </si>
  <si>
    <t xml:space="preserve">Lazić Nadja</t>
  </si>
  <si>
    <t xml:space="preserve">Nađ Verena</t>
  </si>
  <si>
    <t xml:space="preserve">Varžić, Marcela</t>
  </si>
  <si>
    <t xml:space="preserve">Vrček Marko</t>
  </si>
  <si>
    <t xml:space="preserve">Knežević Matej</t>
  </si>
  <si>
    <t xml:space="preserve">Privara  Mihael</t>
  </si>
  <si>
    <t xml:space="preserve">Čabaj Josipa</t>
  </si>
  <si>
    <t xml:space="preserve">Joszipović Josip</t>
  </si>
  <si>
    <t xml:space="preserve">Silov Tomislav</t>
  </si>
  <si>
    <t xml:space="preserve">Vukosavljavić Tia</t>
  </si>
  <si>
    <t xml:space="preserve">Ivona Flam</t>
  </si>
  <si>
    <t xml:space="preserve">Pavošević, Mia</t>
  </si>
  <si>
    <t xml:space="preserve">Tot Laura</t>
  </si>
  <si>
    <t xml:space="preserve">Kovač Filip</t>
  </si>
  <si>
    <t xml:space="preserve">Radoš Maria-Antonia</t>
  </si>
  <si>
    <t xml:space="preserve">Vodošek Valentina</t>
  </si>
  <si>
    <t xml:space="preserve">Marić Nikolina</t>
  </si>
  <si>
    <t xml:space="preserve">Halaši Antonija</t>
  </si>
  <si>
    <t xml:space="preserve">Josip Kapraljević</t>
  </si>
  <si>
    <t xml:space="preserve">Periša Gabrijel</t>
  </si>
  <si>
    <t xml:space="preserve">Horvat Katarina</t>
  </si>
  <si>
    <t xml:space="preserve">Viljevac, Luka</t>
  </si>
  <si>
    <t xml:space="preserve">RAZRED :  VII (sedmi) Pozvani učenici zaključno s rednim brojem 24.</t>
  </si>
  <si>
    <t xml:space="preserve">Šomoljanski Ana</t>
  </si>
  <si>
    <t xml:space="preserve">Pleić, Ivor</t>
  </si>
  <si>
    <t xml:space="preserve">Bogdanović Kristijan</t>
  </si>
  <si>
    <t xml:space="preserve">Rebeka Monika Oklopčić</t>
  </si>
  <si>
    <t xml:space="preserve">Zima David</t>
  </si>
  <si>
    <t xml:space="preserve">LASLO DORIAN</t>
  </si>
  <si>
    <t xml:space="preserve">Nedić Radenko</t>
  </si>
  <si>
    <t xml:space="preserve">Jagodnjak, Jagodnjak</t>
  </si>
  <si>
    <t xml:space="preserve">Blagojević Dušanka</t>
  </si>
  <si>
    <t xml:space="preserve">SRŠIĆ PETRA</t>
  </si>
  <si>
    <t xml:space="preserve">Vincetić Ivo</t>
  </si>
  <si>
    <t xml:space="preserve">FOGADIĆ, LEO</t>
  </si>
  <si>
    <t xml:space="preserve">OŠ J.J.Strossmayera, Trnava</t>
  </si>
  <si>
    <t xml:space="preserve">Blaževi, Ivica</t>
  </si>
  <si>
    <t xml:space="preserve">Raguž Petra</t>
  </si>
  <si>
    <t xml:space="preserve">ŠIJAN, MARKO</t>
  </si>
  <si>
    <t xml:space="preserve">Škojo Iva</t>
  </si>
  <si>
    <t xml:space="preserve">Župan, Lucija</t>
  </si>
  <si>
    <t xml:space="preserve">BRENER, MAGDALENA</t>
  </si>
  <si>
    <t xml:space="preserve">Dujmović Toni</t>
  </si>
  <si>
    <t xml:space="preserve">KUNA, DAVOR</t>
  </si>
  <si>
    <t xml:space="preserve">Milić Gabriela</t>
  </si>
  <si>
    <t xml:space="preserve">Naletilić Ivan</t>
  </si>
  <si>
    <t xml:space="preserve">Rimac Jakov</t>
  </si>
  <si>
    <t xml:space="preserve">Štajnbrikner Matej</t>
  </si>
  <si>
    <t xml:space="preserve">Vilc Helena</t>
  </si>
  <si>
    <t xml:space="preserve">Grgić Pavo</t>
  </si>
  <si>
    <t xml:space="preserve">Kraus Stela</t>
  </si>
  <si>
    <t xml:space="preserve">Strišković Barbara</t>
  </si>
  <si>
    <t xml:space="preserve">ŠIKIĆ KATARINA</t>
  </si>
  <si>
    <t xml:space="preserve">Vranješ Ivan</t>
  </si>
  <si>
    <t xml:space="preserve">BRKOVIĆ, DUNJA</t>
  </si>
  <si>
    <t xml:space="preserve">Josipa Vranjić</t>
  </si>
  <si>
    <t xml:space="preserve">OŠ  "S.S.Kranjčević"  Levanjska Varoš</t>
  </si>
  <si>
    <t xml:space="preserve">Markasović Valentina</t>
  </si>
  <si>
    <t xml:space="preserve">Martina Pranjić</t>
  </si>
  <si>
    <t xml:space="preserve">PRATLJAČIĆ, SUZANA</t>
  </si>
  <si>
    <t xml:space="preserve">KONTREC, RUŽICA</t>
  </si>
  <si>
    <t xml:space="preserve">Gerić Nikolina</t>
  </si>
  <si>
    <t xml:space="preserve">Knežević Arijan</t>
  </si>
  <si>
    <t xml:space="preserve">Leović Marta</t>
  </si>
  <si>
    <t xml:space="preserve">STUHLI, ANTONIO</t>
  </si>
  <si>
    <t xml:space="preserve">HABJANOVIĆ, KARLO</t>
  </si>
  <si>
    <t xml:space="preserve">Jeđud Leon</t>
  </si>
  <si>
    <t xml:space="preserve">Kovač Paula</t>
  </si>
  <si>
    <t xml:space="preserve">Marijašević Iva</t>
  </si>
  <si>
    <t xml:space="preserve">Mihael Jukić</t>
  </si>
  <si>
    <t xml:space="preserve">PETER IVONA</t>
  </si>
  <si>
    <t xml:space="preserve">Šimić Filip</t>
  </si>
  <si>
    <t xml:space="preserve">Hajpek Magdalena</t>
  </si>
  <si>
    <t xml:space="preserve">Jurić Marko</t>
  </si>
  <si>
    <t xml:space="preserve">Košta Vlatka</t>
  </si>
  <si>
    <t xml:space="preserve">Soldo Domagoj</t>
  </si>
  <si>
    <t xml:space="preserve">BANDOV ENA</t>
  </si>
  <si>
    <t xml:space="preserve">Benković Filip</t>
  </si>
  <si>
    <t xml:space="preserve">BOŽIĆ ANTONIJA</t>
  </si>
  <si>
    <t xml:space="preserve">Dasović, Stjepan</t>
  </si>
  <si>
    <t xml:space="preserve">HUMBAL JOSIP</t>
  </si>
  <si>
    <t xml:space="preserve">Iljkić Antun</t>
  </si>
  <si>
    <t xml:space="preserve">Išasegi Marinela</t>
  </si>
  <si>
    <t xml:space="preserve">KARDUM KARLA</t>
  </si>
  <si>
    <t xml:space="preserve">Sabolčec Ela</t>
  </si>
  <si>
    <t xml:space="preserve">Andrić Iva</t>
  </si>
  <si>
    <t xml:space="preserve">Jovanović Antonio</t>
  </si>
  <si>
    <t xml:space="preserve">Sarić  Helena</t>
  </si>
  <si>
    <t xml:space="preserve"> Matija  Gubec   Piškorevci</t>
  </si>
  <si>
    <t xml:space="preserve">Šlingar Filip</t>
  </si>
  <si>
    <t xml:space="preserve">ŠOMOLJANSKI, MARIJA</t>
  </si>
  <si>
    <t xml:space="preserve">Zorić Lucija</t>
  </si>
  <si>
    <t xml:space="preserve">Kljajić Marinko</t>
  </si>
  <si>
    <t xml:space="preserve">KOVAČEVIĆ VEDRAN</t>
  </si>
  <si>
    <t xml:space="preserve">Leko Domagoj</t>
  </si>
  <si>
    <t xml:space="preserve">Topić Dea</t>
  </si>
  <si>
    <t xml:space="preserve"> LUKIĆ  MARINA</t>
  </si>
  <si>
    <t xml:space="preserve">OŠ BIJELO BRDO, Bijelo Brdo</t>
  </si>
  <si>
    <t xml:space="preserve">Radoslav Jasenovčanin</t>
  </si>
  <si>
    <t xml:space="preserve">BALENTIĆ, JAKOV</t>
  </si>
  <si>
    <t xml:space="preserve">GALINOVIĆ, DINKO</t>
  </si>
  <si>
    <t xml:space="preserve">Horvat Domagoj</t>
  </si>
  <si>
    <t xml:space="preserve">HORVAT HRVOJE</t>
  </si>
  <si>
    <t xml:space="preserve">Mink Katarina</t>
  </si>
  <si>
    <t xml:space="preserve">ANTON LUCIJA</t>
  </si>
  <si>
    <t xml:space="preserve">HOLJEVAC, MARIA</t>
  </si>
  <si>
    <t xml:space="preserve">Ivan Milanović</t>
  </si>
  <si>
    <t xml:space="preserve">Kišmartin Ana</t>
  </si>
  <si>
    <t xml:space="preserve">Krupa Aleksandra </t>
  </si>
  <si>
    <t xml:space="preserve">Lučić, Ante</t>
  </si>
  <si>
    <t xml:space="preserve">Urtajl Josip</t>
  </si>
  <si>
    <t xml:space="preserve">Vlatka Andrić</t>
  </si>
  <si>
    <t xml:space="preserve">Ferić  Andrijana</t>
  </si>
  <si>
    <t xml:space="preserve">JELKIĆ, IVAN</t>
  </si>
  <si>
    <t xml:space="preserve">PATAJAC SANDRA</t>
  </si>
  <si>
    <t xml:space="preserve">Maligec Nikolina</t>
  </si>
  <si>
    <t xml:space="preserve">NOVOSELEC  MIHAEL</t>
  </si>
  <si>
    <t xml:space="preserve">Romić Jure</t>
  </si>
  <si>
    <t xml:space="preserve">Sudarić Matej</t>
  </si>
  <si>
    <t xml:space="preserve">Špoljarić Martina</t>
  </si>
  <si>
    <t xml:space="preserve">Erić, Luka</t>
  </si>
  <si>
    <t xml:space="preserve">oš Svete Ane u Osijeku</t>
  </si>
  <si>
    <t xml:space="preserve">Maria Milinković</t>
  </si>
  <si>
    <t xml:space="preserve">ŠIPEK MIA</t>
  </si>
  <si>
    <t xml:space="preserve">Vinogradac Domagoj</t>
  </si>
  <si>
    <t xml:space="preserve">ŽAGAR, LUKA</t>
  </si>
  <si>
    <t xml:space="preserve">Balat Franjo </t>
  </si>
  <si>
    <t xml:space="preserve">KLANJŠĆEK, DOMINIK</t>
  </si>
  <si>
    <t xml:space="preserve">PEŠUT JOSIP</t>
  </si>
  <si>
    <t xml:space="preserve">Pušić, Martina</t>
  </si>
  <si>
    <t xml:space="preserve">Raguž Karlo</t>
  </si>
  <si>
    <t xml:space="preserve">Rakitovac, Nikolina</t>
  </si>
  <si>
    <t xml:space="preserve">Sara Ćavar</t>
  </si>
  <si>
    <t xml:space="preserve">ŠPORČIĆ, NIKOL</t>
  </si>
  <si>
    <t xml:space="preserve">Flatscher Iris</t>
  </si>
  <si>
    <t xml:space="preserve">Ivić Bruno</t>
  </si>
  <si>
    <t xml:space="preserve">Marićak Ivan</t>
  </si>
  <si>
    <t xml:space="preserve">ADŽAGA ANJA</t>
  </si>
  <si>
    <t xml:space="preserve">BARIČEVIĆ, MARTINA</t>
  </si>
  <si>
    <t xml:space="preserve">Blažinkov  Valentina</t>
  </si>
  <si>
    <t xml:space="preserve">Ćurković, Katarina</t>
  </si>
  <si>
    <t xml:space="preserve">Gabrić Filip</t>
  </si>
  <si>
    <t xml:space="preserve">Kiš Filip</t>
  </si>
  <si>
    <t xml:space="preserve">Kukulić Ivan</t>
  </si>
  <si>
    <t xml:space="preserve">Matijević Ana</t>
  </si>
  <si>
    <t xml:space="preserve">OŠ Antuna Mihanović, Osijek</t>
  </si>
  <si>
    <t xml:space="preserve">MIROSAVLJEVIĆ STEFAN</t>
  </si>
  <si>
    <t xml:space="preserve">Mojziš Tomislav</t>
  </si>
  <si>
    <t xml:space="preserve">Omazić Josip</t>
  </si>
  <si>
    <t xml:space="preserve">SMOLJO IVAN</t>
  </si>
  <si>
    <t xml:space="preserve">Fuis Arian</t>
  </si>
  <si>
    <t xml:space="preserve">Marković Ana</t>
  </si>
  <si>
    <t xml:space="preserve">Setnik Matea</t>
  </si>
  <si>
    <t xml:space="preserve">Štrasser Fran</t>
  </si>
  <si>
    <t xml:space="preserve">Vidović Robert</t>
  </si>
  <si>
    <t xml:space="preserve">FABIJANČIĆ MONTANO</t>
  </si>
  <si>
    <t xml:space="preserve">Filipović, Marko</t>
  </si>
  <si>
    <t xml:space="preserve">Glavaš Domagoj</t>
  </si>
  <si>
    <t xml:space="preserve">Serdarušić Luka</t>
  </si>
  <si>
    <t xml:space="preserve">Šimić, Luka</t>
  </si>
  <si>
    <t xml:space="preserve">Tomić Andrea</t>
  </si>
  <si>
    <t xml:space="preserve">Luketić Marko</t>
  </si>
  <si>
    <t xml:space="preserve">MARČETA SAŠKA</t>
  </si>
  <si>
    <t xml:space="preserve">PARTIĆ, LUKA</t>
  </si>
  <si>
    <t xml:space="preserve">Sara Đuričić</t>
  </si>
  <si>
    <t xml:space="preserve">Sučić Mislav</t>
  </si>
  <si>
    <t xml:space="preserve">Pivač Tatjana</t>
  </si>
  <si>
    <t xml:space="preserve">Romolić Tomislav</t>
  </si>
  <si>
    <t xml:space="preserve">ŠIŠKO, DORA</t>
  </si>
  <si>
    <t xml:space="preserve">Vonić Nikolina </t>
  </si>
  <si>
    <t xml:space="preserve">Kokić, Marko</t>
  </si>
  <si>
    <t xml:space="preserve">Kon Martina</t>
  </si>
  <si>
    <t xml:space="preserve">Kuzmanović Adrian</t>
  </si>
  <si>
    <t xml:space="preserve">Lazar Filip</t>
  </si>
  <si>
    <t xml:space="preserve">Plantosar Matea</t>
  </si>
  <si>
    <t xml:space="preserve">ZAGRAJSKI FILIP</t>
  </si>
  <si>
    <t xml:space="preserve">Ivan Raković</t>
  </si>
  <si>
    <t xml:space="preserve">Matejak Davor</t>
  </si>
  <si>
    <t xml:space="preserve">Matić Anamarija</t>
  </si>
  <si>
    <t xml:space="preserve">Milošević Antonio</t>
  </si>
  <si>
    <t xml:space="preserve">Petrović Luka</t>
  </si>
  <si>
    <t xml:space="preserve">PRATLJAČIĆ, ADRIJANA</t>
  </si>
  <si>
    <t xml:space="preserve">Turić Ivan</t>
  </si>
  <si>
    <t xml:space="preserve">Aščić Anamaria</t>
  </si>
  <si>
    <t xml:space="preserve">Emes Ivan</t>
  </si>
  <si>
    <t xml:space="preserve">KLARIĆ IVONA</t>
  </si>
  <si>
    <t xml:space="preserve">KRIZMANIĆ TOMISLAV</t>
  </si>
  <si>
    <t xml:space="preserve">Šarčević  Zvonimir</t>
  </si>
  <si>
    <t xml:space="preserve">Grebenar Ana</t>
  </si>
  <si>
    <t xml:space="preserve">GRUJIĆ-TOMAS, NINA</t>
  </si>
  <si>
    <t xml:space="preserve">Ivanković Luka</t>
  </si>
  <si>
    <t xml:space="preserve">Lučić, Antonia</t>
  </si>
  <si>
    <t xml:space="preserve">Milanović Matko</t>
  </si>
  <si>
    <t xml:space="preserve">Uršan, Josip</t>
  </si>
  <si>
    <t xml:space="preserve">Blažević, Diana</t>
  </si>
  <si>
    <t xml:space="preserve">BOGDANOVIĆ IVAN</t>
  </si>
  <si>
    <t xml:space="preserve">Bučanović Ana</t>
  </si>
  <si>
    <t xml:space="preserve">Čičić Antonio</t>
  </si>
  <si>
    <t xml:space="preserve">Herman Robert</t>
  </si>
  <si>
    <t xml:space="preserve">Sekereš Noah</t>
  </si>
  <si>
    <t xml:space="preserve">Vukadin Domagoj</t>
  </si>
  <si>
    <t xml:space="preserve">ALEKSIĆ DRAGAN</t>
  </si>
  <si>
    <t xml:space="preserve">OŠ BIJELO BRDO, Bijelo brdo</t>
  </si>
  <si>
    <t xml:space="preserve">ĆUKUŠIĆ ŽELJKO</t>
  </si>
  <si>
    <t xml:space="preserve">Jelić Antonia</t>
  </si>
  <si>
    <t xml:space="preserve">LAUŠ LUKA</t>
  </si>
  <si>
    <t xml:space="preserve">Prpić Marta</t>
  </si>
  <si>
    <t xml:space="preserve">OŠ Jagode Truhelke</t>
  </si>
  <si>
    <t xml:space="preserve">VUKOVIĆ, DOMAGOJ</t>
  </si>
  <si>
    <t xml:space="preserve">BARIŠIĆ, LUKA</t>
  </si>
  <si>
    <t xml:space="preserve">Ljubić Marija</t>
  </si>
  <si>
    <t xml:space="preserve">Ososlija Lukas</t>
  </si>
  <si>
    <t xml:space="preserve">ANIĆ SLAVEN</t>
  </si>
  <si>
    <t xml:space="preserve">Babić Danijela</t>
  </si>
  <si>
    <t xml:space="preserve">Grabovac Josip</t>
  </si>
  <si>
    <t xml:space="preserve">Kurikavčić Ivan</t>
  </si>
  <si>
    <t xml:space="preserve">MARĐETKO KATARINA</t>
  </si>
  <si>
    <t xml:space="preserve">NOVAK LUKA</t>
  </si>
  <si>
    <t xml:space="preserve">Pavlović, Marija</t>
  </si>
  <si>
    <t xml:space="preserve">VUČINIĆ, MISLAV</t>
  </si>
  <si>
    <t xml:space="preserve">JELIĆ GORDAN</t>
  </si>
  <si>
    <t xml:space="preserve">Karaj,Kristijan</t>
  </si>
  <si>
    <t xml:space="preserve">Martina Hasija</t>
  </si>
  <si>
    <t xml:space="preserve">Matoković, Marija</t>
  </si>
  <si>
    <t xml:space="preserve">Pešić, Nikolina</t>
  </si>
  <si>
    <t xml:space="preserve">PETROVIĆ ALEKSANDRA</t>
  </si>
  <si>
    <t xml:space="preserve">Branković Luka</t>
  </si>
  <si>
    <t xml:space="preserve">Habjanović Mirna</t>
  </si>
  <si>
    <t xml:space="preserve">ŠARGAČ FILIP</t>
  </si>
  <si>
    <t xml:space="preserve">Takacz, Dora</t>
  </si>
  <si>
    <t xml:space="preserve">Ivona Vidaković</t>
  </si>
  <si>
    <t xml:space="preserve">Kurtović, Laura</t>
  </si>
  <si>
    <t xml:space="preserve">Mikuša Marko</t>
  </si>
  <si>
    <t xml:space="preserve">Sorić Robert</t>
  </si>
  <si>
    <t xml:space="preserve">Neznanović Iva</t>
  </si>
  <si>
    <t xml:space="preserve">Petra Šisl</t>
  </si>
  <si>
    <t xml:space="preserve">Zubak Matko</t>
  </si>
  <si>
    <t xml:space="preserve">Cesarec, Stjepan</t>
  </si>
  <si>
    <t xml:space="preserve">GRGIĆ IVA</t>
  </si>
  <si>
    <t xml:space="preserve">Bošnjak Katarina</t>
  </si>
  <si>
    <t xml:space="preserve">Hanižar Matija</t>
  </si>
  <si>
    <t xml:space="preserve">KLAJIĆ JOVAN</t>
  </si>
  <si>
    <t xml:space="preserve">Tkalac Kruno</t>
  </si>
  <si>
    <t xml:space="preserve">DUVNJAK DAVID</t>
  </si>
  <si>
    <t xml:space="preserve">Vidović, Mia</t>
  </si>
  <si>
    <t xml:space="preserve">Žuljević Nikola</t>
  </si>
  <si>
    <t xml:space="preserve">Muškić, Maja Marija</t>
  </si>
  <si>
    <t xml:space="preserve">BARIČJAK JAN</t>
  </si>
  <si>
    <t xml:space="preserve">KLAJIĆ STEFAN</t>
  </si>
  <si>
    <t xml:space="preserve">Šimenić Ema</t>
  </si>
  <si>
    <t xml:space="preserve">Šmit Ivana</t>
  </si>
  <si>
    <t xml:space="preserve">POLJAK, RENATA</t>
  </si>
  <si>
    <t xml:space="preserve">Crnčan Manuela</t>
  </si>
  <si>
    <t xml:space="preserve">Šteković, Maja</t>
  </si>
  <si>
    <t xml:space="preserve">VADLJA IVONA</t>
  </si>
  <si>
    <t xml:space="preserve">ĐURIN HRVOJE</t>
  </si>
  <si>
    <t xml:space="preserve">Pandurić Klaudija</t>
  </si>
  <si>
    <t xml:space="preserve">Berečić, Ivan</t>
  </si>
  <si>
    <t xml:space="preserve">Zelić Brigita</t>
  </si>
  <si>
    <t xml:space="preserve">Žulj Matej</t>
  </si>
  <si>
    <t xml:space="preserve">Pavlović Jerko</t>
  </si>
  <si>
    <t xml:space="preserve">RAZRED :  VIII (osmi) Pozvani učenici zaključno s rednim brojem 24.</t>
  </si>
  <si>
    <t xml:space="preserve">Đelatović Sonja</t>
  </si>
  <si>
    <t xml:space="preserve">RAŠIĆ SARA</t>
  </si>
  <si>
    <t xml:space="preserve">OŠ FRANJE KREŽME,OSIJEK</t>
  </si>
  <si>
    <t xml:space="preserve">Grozdanić Marija</t>
  </si>
  <si>
    <t xml:space="preserve">Vereš Matej</t>
  </si>
  <si>
    <t xml:space="preserve">Ivković Nevenka</t>
  </si>
  <si>
    <t xml:space="preserve">ŠERIĆ ANTON</t>
  </si>
  <si>
    <t xml:space="preserve">Keglević, Sven</t>
  </si>
  <si>
    <t xml:space="preserve">Osstereicher Dorian</t>
  </si>
  <si>
    <t xml:space="preserve">Antonija Kuti</t>
  </si>
  <si>
    <t xml:space="preserve">Prebeg Teodora</t>
  </si>
  <si>
    <t xml:space="preserve">Rudić Dora</t>
  </si>
  <si>
    <t xml:space="preserve">Beissmann Ivan</t>
  </si>
  <si>
    <t xml:space="preserve">OŠ "Tin Ujević" Osijek</t>
  </si>
  <si>
    <t xml:space="preserve">Bogdanović Filip</t>
  </si>
  <si>
    <t xml:space="preserve">BULJUBAŠIĆ MATEJ</t>
  </si>
  <si>
    <t xml:space="preserve">Antunović Ivan</t>
  </si>
  <si>
    <t xml:space="preserve">GRIGIĆ, TAJANA</t>
  </si>
  <si>
    <t xml:space="preserve">Hodžić Amra</t>
  </si>
  <si>
    <t xml:space="preserve">Skelac Marta</t>
  </si>
  <si>
    <t xml:space="preserve">Strišković Magdalena</t>
  </si>
  <si>
    <t xml:space="preserve">BRKOVIĆ, ANJA</t>
  </si>
  <si>
    <t xml:space="preserve">KUDRIC DOMAGOJ</t>
  </si>
  <si>
    <t xml:space="preserve">Kukić,Jan</t>
  </si>
  <si>
    <t xml:space="preserve">Leventić Ana</t>
  </si>
  <si>
    <t xml:space="preserve">Andrijević Evica</t>
  </si>
  <si>
    <t xml:space="preserve">Puhanić Josip</t>
  </si>
  <si>
    <t xml:space="preserve">Sudarić Matija</t>
  </si>
  <si>
    <t xml:space="preserve">ŠVEGLI, MAJA</t>
  </si>
  <si>
    <t xml:space="preserve">Dumančić Davor</t>
  </si>
  <si>
    <t xml:space="preserve">OŠ Frana Krste Frankopana Osijek </t>
  </si>
  <si>
    <t xml:space="preserve">Gradištanac, Kristijan</t>
  </si>
  <si>
    <t xml:space="preserve">Kundid Josip</t>
  </si>
  <si>
    <t xml:space="preserve">Lamot Dorijan</t>
  </si>
  <si>
    <t xml:space="preserve">Laslavić Lana</t>
  </si>
  <si>
    <t xml:space="preserve">RAJIĆ, BILJANA</t>
  </si>
  <si>
    <t xml:space="preserve">SLIVKA DOMAGOJ</t>
  </si>
  <si>
    <t xml:space="preserve">Žeravica Marko</t>
  </si>
  <si>
    <t xml:space="preserve">BARAČI LUKA</t>
  </si>
  <si>
    <t xml:space="preserve">Raguž Ivan</t>
  </si>
  <si>
    <t xml:space="preserve">Sladoja Ana</t>
  </si>
  <si>
    <t xml:space="preserve">Ehman, Dino</t>
  </si>
  <si>
    <t xml:space="preserve">Meriz Martin</t>
  </si>
  <si>
    <t xml:space="preserve">Radičević, Domagoj</t>
  </si>
  <si>
    <t xml:space="preserve">Huterer Nina</t>
  </si>
  <si>
    <t xml:space="preserve">Poljarević Matej</t>
  </si>
  <si>
    <t xml:space="preserve">Zvonimir Zboril</t>
  </si>
  <si>
    <t xml:space="preserve">Grgić Andrej</t>
  </si>
  <si>
    <t xml:space="preserve">Miličević Ema</t>
  </si>
  <si>
    <t xml:space="preserve">Ivanković Marin</t>
  </si>
  <si>
    <t xml:space="preserve">ANDRIJIN SOFIJA</t>
  </si>
  <si>
    <t xml:space="preserve">BOJANIĆ SAŠKA</t>
  </si>
  <si>
    <t xml:space="preserve">Hrkač, Ines</t>
  </si>
  <si>
    <t xml:space="preserve">Jagodić, Ana Maria</t>
  </si>
  <si>
    <t xml:space="preserve">LEKIĆ FILIP</t>
  </si>
  <si>
    <t xml:space="preserve">SALAI, GRGUR</t>
  </si>
  <si>
    <t xml:space="preserve">HINEK MARIJANA</t>
  </si>
  <si>
    <t xml:space="preserve">Majetić Nives</t>
  </si>
  <si>
    <t xml:space="preserve">Vujčić Šola Tena</t>
  </si>
  <si>
    <t xml:space="preserve">Blaženović Ivana</t>
  </si>
  <si>
    <t xml:space="preserve">Komjetan Marija</t>
  </si>
  <si>
    <t xml:space="preserve">PERIŠIN STJEPAN</t>
  </si>
  <si>
    <t xml:space="preserve">Vukadin  Ante</t>
  </si>
  <si>
    <t xml:space="preserve">Obrdalj   Vinko</t>
  </si>
  <si>
    <t xml:space="preserve">Lidija Pungrčar</t>
  </si>
  <si>
    <t xml:space="preserve">Vuković Filip</t>
  </si>
  <si>
    <t xml:space="preserve"> PETROVIĆ, ANA</t>
  </si>
  <si>
    <t xml:space="preserve">Glavaš Tomislav</t>
  </si>
  <si>
    <t xml:space="preserve">Ivanović, Filip</t>
  </si>
  <si>
    <t xml:space="preserve">Marić Petar</t>
  </si>
  <si>
    <t xml:space="preserve">Mirta Batrac</t>
  </si>
  <si>
    <t xml:space="preserve">Šimić Domagoj</t>
  </si>
  <si>
    <t xml:space="preserve">Tobijas Tomislav</t>
  </si>
  <si>
    <t xml:space="preserve">Završki, Mislav</t>
  </si>
  <si>
    <t xml:space="preserve">Begić, Hana</t>
  </si>
  <si>
    <t xml:space="preserve">KLAJIĆ SLAVKO</t>
  </si>
  <si>
    <t xml:space="preserve">BABAN DENI</t>
  </si>
  <si>
    <t xml:space="preserve">Devčić, Laura</t>
  </si>
  <si>
    <t xml:space="preserve">Matasović Andreja</t>
  </si>
  <si>
    <t xml:space="preserve">Šola Mate</t>
  </si>
  <si>
    <t xml:space="preserve">Babok, Ema</t>
  </si>
  <si>
    <t xml:space="preserve">IVKOVIĆ RUŽICA</t>
  </si>
  <si>
    <t xml:space="preserve">MAĐAR IVANA</t>
  </si>
  <si>
    <t xml:space="preserve">Tomić  Ivan</t>
  </si>
  <si>
    <t xml:space="preserve">Urban Kristijan</t>
  </si>
  <si>
    <t xml:space="preserve">Balaž Lea</t>
  </si>
  <si>
    <t xml:space="preserve">Crnogorac Ilija</t>
  </si>
  <si>
    <t xml:space="preserve">Dukmenić, Luka</t>
  </si>
  <si>
    <t xml:space="preserve">HEGOL MARINA</t>
  </si>
  <si>
    <t xml:space="preserve">Jurišić Doris</t>
  </si>
  <si>
    <t xml:space="preserve">Marković Marko</t>
  </si>
  <si>
    <t xml:space="preserve"> HUNJADI, MIA</t>
  </si>
  <si>
    <t xml:space="preserve">Alduk, Mislav</t>
  </si>
  <si>
    <t xml:space="preserve">BOŠNJAK, DORIS</t>
  </si>
  <si>
    <t xml:space="preserve">Bušić, Mirna</t>
  </si>
  <si>
    <t xml:space="preserve">ĆUIĆ, FILIP</t>
  </si>
  <si>
    <t xml:space="preserve">Kurtović, Nikolina</t>
  </si>
  <si>
    <t xml:space="preserve">Petrić Antonija</t>
  </si>
  <si>
    <t xml:space="preserve">Tunić Rea</t>
  </si>
  <si>
    <t xml:space="preserve"> BERECKI, MONIKA</t>
  </si>
  <si>
    <t xml:space="preserve">Čurić, Anita</t>
  </si>
  <si>
    <t xml:space="preserve">GALINEC KATARINA</t>
  </si>
  <si>
    <t xml:space="preserve">Kursar, Vedran</t>
  </si>
  <si>
    <t xml:space="preserve">Matić, Ivan </t>
  </si>
  <si>
    <t xml:space="preserve">Pavlović Jelena</t>
  </si>
  <si>
    <t xml:space="preserve">Sesar, Matija</t>
  </si>
  <si>
    <t xml:space="preserve">Virovkić, Ana</t>
  </si>
  <si>
    <t xml:space="preserve">Zrno, Matej</t>
  </si>
  <si>
    <t xml:space="preserve">DRAGIĆ,ADRIANA</t>
  </si>
  <si>
    <t xml:space="preserve">Dumančić Blaž</t>
  </si>
  <si>
    <t xml:space="preserve">Đurkov Filip</t>
  </si>
  <si>
    <t xml:space="preserve">Kiđoši Roberta</t>
  </si>
  <si>
    <t xml:space="preserve">MIĆAN DINO</t>
  </si>
  <si>
    <t xml:space="preserve">Šarac, Jakov</t>
  </si>
  <si>
    <t xml:space="preserve">ŠUTAK NIKICA</t>
  </si>
  <si>
    <t xml:space="preserve">Trbara Matej</t>
  </si>
  <si>
    <t xml:space="preserve">Vladlka Ela</t>
  </si>
  <si>
    <t xml:space="preserve">Žulj Anđela</t>
  </si>
  <si>
    <t xml:space="preserve">Bašić, Vjeko</t>
  </si>
  <si>
    <t xml:space="preserve">Bertok Pamela</t>
  </si>
  <si>
    <t xml:space="preserve">ČORIĆ MATEA</t>
  </si>
  <si>
    <t xml:space="preserve">Kovač  Darko </t>
  </si>
  <si>
    <t xml:space="preserve">Šaravanja, Lucija</t>
  </si>
  <si>
    <t xml:space="preserve">TRBIĆ JELENA</t>
  </si>
  <si>
    <t xml:space="preserve">Ivančević Lucija</t>
  </si>
  <si>
    <t xml:space="preserve">Radetić Marko</t>
  </si>
  <si>
    <t xml:space="preserve">Sarić  Marko</t>
  </si>
  <si>
    <t xml:space="preserve">ZIRN IVANA</t>
  </si>
  <si>
    <t xml:space="preserve">Brkić Mia</t>
  </si>
  <si>
    <t xml:space="preserve">Čeman Nikola</t>
  </si>
  <si>
    <t xml:space="preserve">DAMJANOVIĆ, MARTA</t>
  </si>
  <si>
    <t xml:space="preserve">Korov, Tena</t>
  </si>
  <si>
    <t xml:space="preserve">LACKOVIĆ, IVAN</t>
  </si>
  <si>
    <t xml:space="preserve">Vukšić Bruno</t>
  </si>
  <si>
    <t xml:space="preserve">OŠ J. Jurja Strossmayera, Đurđenovac</t>
  </si>
  <si>
    <t xml:space="preserve">Bošnjak Slavko</t>
  </si>
  <si>
    <t xml:space="preserve">Alilović, Marija</t>
  </si>
  <si>
    <t xml:space="preserve">Bošnjak Marin</t>
  </si>
  <si>
    <t xml:space="preserve">DOMJANOVIĆ IVA</t>
  </si>
  <si>
    <t xml:space="preserve">GAŽIĆ, DENY</t>
  </si>
  <si>
    <t xml:space="preserve">PUŠKADIJA, MANUELA</t>
  </si>
  <si>
    <t xml:space="preserve">VUČKOVIĆ MILICA</t>
  </si>
  <si>
    <t xml:space="preserve">BUDIMČIĆ LUCIJA</t>
  </si>
  <si>
    <t xml:space="preserve">Dević Luka</t>
  </si>
  <si>
    <t xml:space="preserve">Vidaković Dorotea</t>
  </si>
  <si>
    <t xml:space="preserve">PERNJEK, IVA</t>
  </si>
  <si>
    <t xml:space="preserve">DUDEK, VERITA</t>
  </si>
  <si>
    <t xml:space="preserve">Harkanovac, Luka</t>
  </si>
  <si>
    <t xml:space="preserve">ILANČIĆ VLATKO</t>
  </si>
  <si>
    <t xml:space="preserve">Jerković, Petra</t>
  </si>
  <si>
    <t xml:space="preserve">Mirza Marija</t>
  </si>
  <si>
    <t xml:space="preserve">Pinter Vanna</t>
  </si>
  <si>
    <t xml:space="preserve">Varga Petra</t>
  </si>
  <si>
    <t xml:space="preserve">Vukadin  Bernarda</t>
  </si>
  <si>
    <t xml:space="preserve"> ZRNO, NERA</t>
  </si>
  <si>
    <t xml:space="preserve">KOPRIVNJAK, WENDY</t>
  </si>
  <si>
    <t xml:space="preserve">Mešter Monika</t>
  </si>
  <si>
    <t xml:space="preserve">OPANČAR JELENA </t>
  </si>
  <si>
    <t xml:space="preserve">Pušić, Nikol</t>
  </si>
  <si>
    <t xml:space="preserve">VUKALOVIĆ, ANA</t>
  </si>
  <si>
    <t xml:space="preserve">Vuksanović Helena</t>
  </si>
  <si>
    <t xml:space="preserve">Lukurić Katarina</t>
  </si>
  <si>
    <t xml:space="preserve">Majhen Martina</t>
  </si>
  <si>
    <t xml:space="preserve">MITRIĆ, DOMAGOJ</t>
  </si>
  <si>
    <t xml:space="preserve">Podgorščak Juraj</t>
  </si>
  <si>
    <t xml:space="preserve">Pušetić Mateja</t>
  </si>
  <si>
    <t xml:space="preserve">Dlugoš Miroslav</t>
  </si>
  <si>
    <t xml:space="preserve">Drventić Ana</t>
  </si>
  <si>
    <t xml:space="preserve">Knežević Lucija</t>
  </si>
  <si>
    <t xml:space="preserve">VIDAKOVIĆ, ELIZABETA</t>
  </si>
  <si>
    <t xml:space="preserve">ĐURĐEVIĆ SANJA</t>
  </si>
  <si>
    <t xml:space="preserve">IMRI AID</t>
  </si>
  <si>
    <t xml:space="preserve">Rendulić Patrik</t>
  </si>
  <si>
    <t xml:space="preserve">Vuković Zdenka</t>
  </si>
  <si>
    <t xml:space="preserve">Stjepanović, Ivan</t>
  </si>
  <si>
    <t xml:space="preserve">ŽIVKOVIĆ, VLATKA</t>
  </si>
  <si>
    <t xml:space="preserve">Jung, Dora</t>
  </si>
  <si>
    <t xml:space="preserve">Krstanović Luka</t>
  </si>
  <si>
    <t xml:space="preserve">VICIĆ, ANTONIA</t>
  </si>
  <si>
    <t xml:space="preserve">KOLARIĆ, IVANA</t>
  </si>
  <si>
    <t xml:space="preserve">Nesek Luka</t>
  </si>
  <si>
    <t xml:space="preserve">Grdić Ivan</t>
  </si>
  <si>
    <t xml:space="preserve">Jančo Tea</t>
  </si>
  <si>
    <t xml:space="preserve">Ljubo Marijana</t>
  </si>
  <si>
    <t xml:space="preserve">SUČIĆ, MARINA</t>
  </si>
  <si>
    <t xml:space="preserve">Prištanac Katarina</t>
  </si>
  <si>
    <t xml:space="preserve">Sabolić Marija</t>
  </si>
  <si>
    <t xml:space="preserve">Šilešćan Niki</t>
  </si>
  <si>
    <t xml:space="preserve">Toman, Vedran</t>
  </si>
  <si>
    <t xml:space="preserve">Tomas, Nikola</t>
  </si>
  <si>
    <t xml:space="preserve">VESELOVAC SLAVEN</t>
  </si>
  <si>
    <t xml:space="preserve">ČOLIĆ SANDRA</t>
  </si>
  <si>
    <t xml:space="preserve">Knežević, Mateja</t>
  </si>
  <si>
    <t xml:space="preserve">VARGA, MARIO</t>
  </si>
  <si>
    <t xml:space="preserve">ANDRIJIN MARIJA</t>
  </si>
  <si>
    <t xml:space="preserve">Babić Ela</t>
  </si>
  <si>
    <t xml:space="preserve">Palinkaš Davor</t>
  </si>
  <si>
    <t xml:space="preserve">BORDA, ANJA</t>
  </si>
  <si>
    <t xml:space="preserve">Aličić Maja</t>
  </si>
  <si>
    <t xml:space="preserve">Pajtl Nikolina</t>
  </si>
  <si>
    <t xml:space="preserve">Šerbedžić Ana</t>
  </si>
  <si>
    <t xml:space="preserve">Suval Lucija</t>
  </si>
  <si>
    <t xml:space="preserve">Krasjojević Vane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double"/>
      <top style="thin"/>
      <bottom style="medium">
        <color rgb="FFFF0000"/>
      </bottom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4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 10" xfId="20"/>
    <cellStyle name="Obično 11" xfId="21"/>
    <cellStyle name="Obično 12" xfId="22"/>
    <cellStyle name="Obično 13" xfId="23"/>
    <cellStyle name="Obično 14" xfId="24"/>
    <cellStyle name="Obično 15" xfId="25"/>
    <cellStyle name="Obično 16" xfId="26"/>
    <cellStyle name="Obično 2" xfId="27"/>
    <cellStyle name="Obično 3" xfId="28"/>
    <cellStyle name="Obično 4" xfId="29"/>
    <cellStyle name="Obično 5" xfId="30"/>
    <cellStyle name="Obično 6" xfId="31"/>
    <cellStyle name="Obično 7" xfId="32"/>
    <cellStyle name="Obično 8" xfId="33"/>
    <cellStyle name="Obično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23.7"/>
    <col collapsed="false" customWidth="true" hidden="false" outlineLevel="0" max="3" min="3" style="1" width="43.41"/>
    <col collapsed="false" customWidth="true" hidden="false" outlineLevel="0" max="4" min="4" style="1" width="26.84"/>
    <col collapsed="false" customWidth="true" hidden="false" outlineLevel="0" max="5" min="5" style="2" width="10.71"/>
    <col collapsed="false" customWidth="true" hidden="false" outlineLevel="0" max="6" min="6" style="0" width="9.56"/>
    <col collapsed="false" customWidth="true" hidden="false" outlineLevel="0" max="7" min="7" style="0" width="8.14"/>
  </cols>
  <sheetData>
    <row r="1" customFormat="false" ht="12.75" hidden="false" customHeight="false" outlineLevel="0" collapsed="false">
      <c r="A1" s="0" t="s">
        <v>0</v>
      </c>
      <c r="B1" s="3"/>
      <c r="F1" s="4"/>
    </row>
    <row r="2" customFormat="false" ht="12.75" hidden="false" customHeight="false" outlineLevel="0" collapsed="false">
      <c r="A2" s="5" t="s">
        <v>1</v>
      </c>
      <c r="B2" s="6"/>
      <c r="C2" s="6"/>
      <c r="D2" s="6"/>
      <c r="E2" s="7"/>
      <c r="F2" s="8"/>
      <c r="G2" s="9"/>
      <c r="H2" s="4"/>
    </row>
    <row r="3" customFormat="false" ht="12.75" hidden="false" customHeight="false" outlineLevel="0" collapsed="false">
      <c r="A3" s="10" t="s">
        <v>2</v>
      </c>
      <c r="B3" s="11"/>
      <c r="C3" s="11"/>
      <c r="D3" s="11"/>
      <c r="E3" s="12"/>
      <c r="F3" s="13"/>
      <c r="G3" s="13"/>
      <c r="H3" s="4"/>
    </row>
    <row r="4" customFormat="false" ht="12.75" hidden="false" customHeight="false" outlineLevel="0" collapsed="false">
      <c r="A4" s="14" t="s">
        <v>3</v>
      </c>
      <c r="B4" s="15"/>
      <c r="C4" s="15"/>
      <c r="D4" s="15"/>
      <c r="E4" s="16"/>
      <c r="F4" s="17"/>
      <c r="G4" s="17"/>
      <c r="H4" s="4"/>
    </row>
    <row r="5" customFormat="false" ht="12.75" hidden="false" customHeight="false" outlineLevel="0" collapsed="false">
      <c r="A5" s="18" t="s">
        <v>4</v>
      </c>
      <c r="B5" s="19"/>
      <c r="C5" s="19"/>
      <c r="D5" s="19"/>
      <c r="E5" s="20"/>
      <c r="F5" s="4"/>
      <c r="G5" s="4"/>
    </row>
    <row r="6" customFormat="false" ht="13.5" hidden="false" customHeight="false" outlineLevel="0" collapsed="false">
      <c r="A6" s="21" t="s">
        <v>5</v>
      </c>
      <c r="B6" s="22"/>
      <c r="C6" s="23"/>
      <c r="F6" s="4"/>
    </row>
    <row r="7" customFormat="false" ht="14.25" hidden="false" customHeight="false" outlineLevel="0" collapsed="false">
      <c r="A7" s="24" t="s">
        <v>6</v>
      </c>
      <c r="B7" s="25" t="s">
        <v>7</v>
      </c>
      <c r="C7" s="26" t="s">
        <v>8</v>
      </c>
      <c r="D7" s="26" t="s">
        <v>9</v>
      </c>
      <c r="E7" s="27" t="s">
        <v>10</v>
      </c>
      <c r="F7" s="28" t="s">
        <v>11</v>
      </c>
      <c r="G7" s="29" t="s">
        <v>12</v>
      </c>
    </row>
    <row r="8" customFormat="false" ht="13.5" hidden="false" customHeight="false" outlineLevel="0" collapsed="false">
      <c r="A8" s="30" t="s">
        <v>13</v>
      </c>
      <c r="B8" s="31" t="s">
        <v>14</v>
      </c>
      <c r="C8" s="32" t="s">
        <v>15</v>
      </c>
      <c r="D8" s="32" t="s">
        <v>16</v>
      </c>
      <c r="E8" s="33" t="n">
        <v>69</v>
      </c>
      <c r="F8" s="34" t="n">
        <f aca="false">E8/70</f>
        <v>0.985714285714286</v>
      </c>
      <c r="G8" s="35" t="s">
        <v>17</v>
      </c>
    </row>
    <row r="9" customFormat="false" ht="12.75" hidden="false" customHeight="false" outlineLevel="0" collapsed="false">
      <c r="A9" s="30" t="s">
        <v>18</v>
      </c>
      <c r="B9" s="36" t="s">
        <v>19</v>
      </c>
      <c r="C9" s="37" t="s">
        <v>20</v>
      </c>
      <c r="D9" s="37" t="s">
        <v>21</v>
      </c>
      <c r="E9" s="38" t="n">
        <v>68</v>
      </c>
      <c r="F9" s="34" t="n">
        <f aca="false">E9/70</f>
        <v>0.971428571428571</v>
      </c>
      <c r="G9" s="35" t="s">
        <v>17</v>
      </c>
    </row>
    <row r="10" customFormat="false" ht="12.75" hidden="false" customHeight="false" outlineLevel="0" collapsed="false">
      <c r="A10" s="30" t="s">
        <v>22</v>
      </c>
      <c r="B10" s="36" t="s">
        <v>23</v>
      </c>
      <c r="C10" s="37" t="s">
        <v>24</v>
      </c>
      <c r="D10" s="37" t="s">
        <v>25</v>
      </c>
      <c r="E10" s="38" t="n">
        <v>67</v>
      </c>
      <c r="F10" s="34" t="n">
        <f aca="false">E10/70</f>
        <v>0.957142857142857</v>
      </c>
      <c r="G10" s="35" t="s">
        <v>17</v>
      </c>
    </row>
    <row r="11" customFormat="false" ht="12.75" hidden="false" customHeight="false" outlineLevel="0" collapsed="false">
      <c r="A11" s="30" t="s">
        <v>26</v>
      </c>
      <c r="B11" s="36" t="s">
        <v>27</v>
      </c>
      <c r="C11" s="37" t="s">
        <v>28</v>
      </c>
      <c r="D11" s="37" t="s">
        <v>29</v>
      </c>
      <c r="E11" s="38" t="n">
        <v>67</v>
      </c>
      <c r="F11" s="34" t="n">
        <f aca="false">E11/70</f>
        <v>0.957142857142857</v>
      </c>
      <c r="G11" s="35" t="s">
        <v>17</v>
      </c>
    </row>
    <row r="12" customFormat="false" ht="12.75" hidden="false" customHeight="false" outlineLevel="0" collapsed="false">
      <c r="A12" s="30" t="s">
        <v>30</v>
      </c>
      <c r="B12" s="39" t="s">
        <v>31</v>
      </c>
      <c r="C12" s="40" t="s">
        <v>32</v>
      </c>
      <c r="D12" s="40" t="s">
        <v>33</v>
      </c>
      <c r="E12" s="38" t="n">
        <v>67</v>
      </c>
      <c r="F12" s="34" t="n">
        <f aca="false">E12/70</f>
        <v>0.957142857142857</v>
      </c>
      <c r="G12" s="35" t="s">
        <v>17</v>
      </c>
    </row>
    <row r="13" customFormat="false" ht="12.75" hidden="false" customHeight="false" outlineLevel="0" collapsed="false">
      <c r="A13" s="30" t="s">
        <v>34</v>
      </c>
      <c r="B13" s="39" t="s">
        <v>35</v>
      </c>
      <c r="C13" s="40" t="s">
        <v>36</v>
      </c>
      <c r="D13" s="40" t="s">
        <v>37</v>
      </c>
      <c r="E13" s="38" t="n">
        <v>67</v>
      </c>
      <c r="F13" s="34" t="n">
        <f aca="false">E13/70</f>
        <v>0.957142857142857</v>
      </c>
      <c r="G13" s="35" t="s">
        <v>17</v>
      </c>
    </row>
    <row r="14" customFormat="false" ht="12.75" hidden="false" customHeight="false" outlineLevel="0" collapsed="false">
      <c r="A14" s="30" t="s">
        <v>38</v>
      </c>
      <c r="B14" s="36" t="s">
        <v>39</v>
      </c>
      <c r="C14" s="37" t="s">
        <v>40</v>
      </c>
      <c r="D14" s="37" t="s">
        <v>41</v>
      </c>
      <c r="E14" s="38" t="n">
        <v>66</v>
      </c>
      <c r="F14" s="34" t="n">
        <f aca="false">E14/70</f>
        <v>0.942857142857143</v>
      </c>
      <c r="G14" s="35" t="s">
        <v>17</v>
      </c>
    </row>
    <row r="15" customFormat="false" ht="12.75" hidden="false" customHeight="false" outlineLevel="0" collapsed="false">
      <c r="A15" s="30" t="s">
        <v>42</v>
      </c>
      <c r="B15" s="36" t="s">
        <v>43</v>
      </c>
      <c r="C15" s="37" t="s">
        <v>44</v>
      </c>
      <c r="D15" s="37" t="s">
        <v>45</v>
      </c>
      <c r="E15" s="38" t="n">
        <v>66</v>
      </c>
      <c r="F15" s="34" t="n">
        <f aca="false">E15/70</f>
        <v>0.942857142857143</v>
      </c>
      <c r="G15" s="35" t="s">
        <v>17</v>
      </c>
    </row>
    <row r="16" customFormat="false" ht="12.75" hidden="false" customHeight="false" outlineLevel="0" collapsed="false">
      <c r="A16" s="30" t="s">
        <v>46</v>
      </c>
      <c r="B16" s="36" t="s">
        <v>47</v>
      </c>
      <c r="C16" s="37" t="s">
        <v>44</v>
      </c>
      <c r="D16" s="37" t="s">
        <v>45</v>
      </c>
      <c r="E16" s="38" t="n">
        <v>66</v>
      </c>
      <c r="F16" s="34" t="n">
        <f aca="false">E16/70</f>
        <v>0.942857142857143</v>
      </c>
      <c r="G16" s="35" t="s">
        <v>17</v>
      </c>
    </row>
    <row r="17" customFormat="false" ht="12.75" hidden="false" customHeight="false" outlineLevel="0" collapsed="false">
      <c r="A17" s="30" t="s">
        <v>48</v>
      </c>
      <c r="B17" s="39" t="s">
        <v>49</v>
      </c>
      <c r="C17" s="40" t="s">
        <v>50</v>
      </c>
      <c r="D17" s="40" t="s">
        <v>51</v>
      </c>
      <c r="E17" s="38" t="n">
        <v>66</v>
      </c>
      <c r="F17" s="34" t="n">
        <f aca="false">E17/70</f>
        <v>0.942857142857143</v>
      </c>
      <c r="G17" s="35" t="s">
        <v>17</v>
      </c>
    </row>
    <row r="18" customFormat="false" ht="12.75" hidden="false" customHeight="false" outlineLevel="0" collapsed="false">
      <c r="A18" s="30" t="s">
        <v>52</v>
      </c>
      <c r="B18" s="36" t="s">
        <v>53</v>
      </c>
      <c r="C18" s="37" t="s">
        <v>15</v>
      </c>
      <c r="D18" s="37" t="s">
        <v>16</v>
      </c>
      <c r="E18" s="38" t="n">
        <v>66</v>
      </c>
      <c r="F18" s="34" t="n">
        <f aca="false">E18/70</f>
        <v>0.942857142857143</v>
      </c>
      <c r="G18" s="35" t="s">
        <v>17</v>
      </c>
    </row>
    <row r="19" customFormat="false" ht="12.75" hidden="false" customHeight="false" outlineLevel="0" collapsed="false">
      <c r="A19" s="30" t="s">
        <v>54</v>
      </c>
      <c r="B19" s="37" t="s">
        <v>55</v>
      </c>
      <c r="C19" s="37" t="s">
        <v>56</v>
      </c>
      <c r="D19" s="37" t="s">
        <v>57</v>
      </c>
      <c r="E19" s="38" t="n">
        <v>65</v>
      </c>
      <c r="F19" s="34" t="n">
        <f aca="false">E19/70</f>
        <v>0.928571428571429</v>
      </c>
      <c r="G19" s="35" t="s">
        <v>17</v>
      </c>
    </row>
    <row r="20" customFormat="false" ht="12.75" hidden="false" customHeight="false" outlineLevel="0" collapsed="false">
      <c r="A20" s="30" t="s">
        <v>58</v>
      </c>
      <c r="B20" s="37" t="s">
        <v>59</v>
      </c>
      <c r="C20" s="37" t="s">
        <v>60</v>
      </c>
      <c r="D20" s="37" t="s">
        <v>33</v>
      </c>
      <c r="E20" s="38" t="n">
        <v>65</v>
      </c>
      <c r="F20" s="34" t="n">
        <f aca="false">E20/70</f>
        <v>0.928571428571429</v>
      </c>
      <c r="G20" s="35" t="s">
        <v>17</v>
      </c>
    </row>
    <row r="21" customFormat="false" ht="12.75" hidden="false" customHeight="false" outlineLevel="0" collapsed="false">
      <c r="A21" s="30" t="s">
        <v>61</v>
      </c>
      <c r="B21" s="37" t="s">
        <v>62</v>
      </c>
      <c r="C21" s="37" t="s">
        <v>63</v>
      </c>
      <c r="D21" s="37" t="s">
        <v>64</v>
      </c>
      <c r="E21" s="38" t="n">
        <v>65</v>
      </c>
      <c r="F21" s="34" t="n">
        <f aca="false">E21/70</f>
        <v>0.928571428571429</v>
      </c>
      <c r="G21" s="35" t="s">
        <v>17</v>
      </c>
    </row>
    <row r="22" customFormat="false" ht="12.75" hidden="false" customHeight="false" outlineLevel="0" collapsed="false">
      <c r="A22" s="30" t="s">
        <v>65</v>
      </c>
      <c r="B22" s="40" t="s">
        <v>66</v>
      </c>
      <c r="C22" s="40" t="s">
        <v>67</v>
      </c>
      <c r="D22" s="40" t="s">
        <v>68</v>
      </c>
      <c r="E22" s="38" t="n">
        <v>65</v>
      </c>
      <c r="F22" s="34" t="n">
        <f aca="false">E22/70</f>
        <v>0.928571428571429</v>
      </c>
      <c r="G22" s="35" t="s">
        <v>17</v>
      </c>
    </row>
    <row r="23" customFormat="false" ht="12.75" hidden="false" customHeight="false" outlineLevel="0" collapsed="false">
      <c r="A23" s="30" t="s">
        <v>69</v>
      </c>
      <c r="B23" s="37" t="s">
        <v>70</v>
      </c>
      <c r="C23" s="37" t="s">
        <v>63</v>
      </c>
      <c r="D23" s="37" t="s">
        <v>64</v>
      </c>
      <c r="E23" s="38" t="n">
        <v>65</v>
      </c>
      <c r="F23" s="34" t="n">
        <f aca="false">E23/70</f>
        <v>0.928571428571429</v>
      </c>
      <c r="G23" s="35" t="s">
        <v>17</v>
      </c>
    </row>
    <row r="24" customFormat="false" ht="12.75" hidden="false" customHeight="false" outlineLevel="0" collapsed="false">
      <c r="A24" s="30" t="s">
        <v>71</v>
      </c>
      <c r="B24" s="37" t="s">
        <v>72</v>
      </c>
      <c r="C24" s="37" t="s">
        <v>56</v>
      </c>
      <c r="D24" s="37" t="s">
        <v>57</v>
      </c>
      <c r="E24" s="38" t="n">
        <v>65</v>
      </c>
      <c r="F24" s="34" t="n">
        <f aca="false">E24/70</f>
        <v>0.928571428571429</v>
      </c>
      <c r="G24" s="35" t="s">
        <v>17</v>
      </c>
    </row>
    <row r="25" customFormat="false" ht="12.75" hidden="false" customHeight="false" outlineLevel="0" collapsed="false">
      <c r="A25" s="30" t="s">
        <v>73</v>
      </c>
      <c r="B25" s="37" t="s">
        <v>74</v>
      </c>
      <c r="C25" s="37" t="s">
        <v>60</v>
      </c>
      <c r="D25" s="37" t="s">
        <v>33</v>
      </c>
      <c r="E25" s="38" t="n">
        <v>64</v>
      </c>
      <c r="F25" s="34" t="n">
        <f aca="false">E25/70</f>
        <v>0.914285714285714</v>
      </c>
      <c r="G25" s="35" t="s">
        <v>17</v>
      </c>
    </row>
    <row r="26" customFormat="false" ht="12.75" hidden="false" customHeight="false" outlineLevel="0" collapsed="false">
      <c r="A26" s="30" t="s">
        <v>75</v>
      </c>
      <c r="B26" s="37" t="s">
        <v>76</v>
      </c>
      <c r="C26" s="37" t="s">
        <v>77</v>
      </c>
      <c r="D26" s="37" t="s">
        <v>78</v>
      </c>
      <c r="E26" s="38" t="n">
        <v>64</v>
      </c>
      <c r="F26" s="34" t="n">
        <f aca="false">E26/70</f>
        <v>0.914285714285714</v>
      </c>
      <c r="G26" s="35" t="s">
        <v>17</v>
      </c>
    </row>
    <row r="27" customFormat="false" ht="12.75" hidden="false" customHeight="false" outlineLevel="0" collapsed="false">
      <c r="A27" s="30" t="s">
        <v>79</v>
      </c>
      <c r="B27" s="37" t="s">
        <v>80</v>
      </c>
      <c r="C27" s="37" t="s">
        <v>81</v>
      </c>
      <c r="D27" s="37" t="s">
        <v>82</v>
      </c>
      <c r="E27" s="38" t="n">
        <v>64</v>
      </c>
      <c r="F27" s="34" t="n">
        <f aca="false">E27/70</f>
        <v>0.914285714285714</v>
      </c>
      <c r="G27" s="35" t="s">
        <v>17</v>
      </c>
    </row>
    <row r="28" customFormat="false" ht="12.75" hidden="false" customHeight="false" outlineLevel="0" collapsed="false">
      <c r="A28" s="30" t="s">
        <v>83</v>
      </c>
      <c r="B28" s="40" t="s">
        <v>84</v>
      </c>
      <c r="C28" s="40" t="s">
        <v>32</v>
      </c>
      <c r="D28" s="40" t="s">
        <v>33</v>
      </c>
      <c r="E28" s="38" t="n">
        <v>64</v>
      </c>
      <c r="F28" s="34" t="n">
        <f aca="false">E28/70</f>
        <v>0.914285714285714</v>
      </c>
      <c r="G28" s="35" t="s">
        <v>17</v>
      </c>
    </row>
    <row r="29" customFormat="false" ht="12.75" hidden="false" customHeight="false" outlineLevel="0" collapsed="false">
      <c r="A29" s="30" t="s">
        <v>85</v>
      </c>
      <c r="B29" s="40" t="s">
        <v>86</v>
      </c>
      <c r="C29" s="40" t="s">
        <v>50</v>
      </c>
      <c r="D29" s="40" t="s">
        <v>51</v>
      </c>
      <c r="E29" s="38" t="n">
        <v>64</v>
      </c>
      <c r="F29" s="34" t="n">
        <f aca="false">E29/70</f>
        <v>0.914285714285714</v>
      </c>
      <c r="G29" s="35" t="s">
        <v>17</v>
      </c>
    </row>
    <row r="30" customFormat="false" ht="12.75" hidden="false" customHeight="false" outlineLevel="0" collapsed="false">
      <c r="A30" s="30" t="s">
        <v>87</v>
      </c>
      <c r="B30" s="40" t="s">
        <v>88</v>
      </c>
      <c r="C30" s="40" t="s">
        <v>36</v>
      </c>
      <c r="D30" s="40" t="s">
        <v>37</v>
      </c>
      <c r="E30" s="38" t="n">
        <v>63</v>
      </c>
      <c r="F30" s="34" t="n">
        <f aca="false">E30/70</f>
        <v>0.9</v>
      </c>
      <c r="G30" s="35" t="s">
        <v>17</v>
      </c>
    </row>
    <row r="31" customFormat="false" ht="12.75" hidden="false" customHeight="false" outlineLevel="0" collapsed="false">
      <c r="A31" s="30" t="s">
        <v>89</v>
      </c>
      <c r="B31" s="40" t="s">
        <v>90</v>
      </c>
      <c r="C31" s="40" t="s">
        <v>36</v>
      </c>
      <c r="D31" s="40" t="s">
        <v>37</v>
      </c>
      <c r="E31" s="38" t="n">
        <v>63</v>
      </c>
      <c r="F31" s="34" t="n">
        <f aca="false">E31/70</f>
        <v>0.9</v>
      </c>
      <c r="G31" s="35" t="s">
        <v>17</v>
      </c>
    </row>
    <row r="32" customFormat="false" ht="12.75" hidden="false" customHeight="false" outlineLevel="0" collapsed="false">
      <c r="A32" s="30" t="s">
        <v>91</v>
      </c>
      <c r="B32" s="37" t="s">
        <v>92</v>
      </c>
      <c r="C32" s="37" t="s">
        <v>93</v>
      </c>
      <c r="D32" s="37" t="s">
        <v>94</v>
      </c>
      <c r="E32" s="38" t="n">
        <v>63</v>
      </c>
      <c r="F32" s="34" t="n">
        <f aca="false">E32/70</f>
        <v>0.9</v>
      </c>
      <c r="G32" s="35" t="s">
        <v>17</v>
      </c>
    </row>
    <row r="33" customFormat="false" ht="12.75" hidden="false" customHeight="false" outlineLevel="0" collapsed="false">
      <c r="A33" s="30" t="s">
        <v>95</v>
      </c>
      <c r="B33" s="37" t="s">
        <v>96</v>
      </c>
      <c r="C33" s="37" t="s">
        <v>97</v>
      </c>
      <c r="D33" s="37" t="s">
        <v>98</v>
      </c>
      <c r="E33" s="38" t="n">
        <v>63</v>
      </c>
      <c r="F33" s="34" t="n">
        <f aca="false">E33/70</f>
        <v>0.9</v>
      </c>
      <c r="G33" s="35" t="s">
        <v>17</v>
      </c>
    </row>
    <row r="34" customFormat="false" ht="12.75" hidden="false" customHeight="false" outlineLevel="0" collapsed="false">
      <c r="A34" s="30" t="s">
        <v>99</v>
      </c>
      <c r="B34" s="37" t="s">
        <v>100</v>
      </c>
      <c r="C34" s="37" t="s">
        <v>101</v>
      </c>
      <c r="D34" s="37" t="s">
        <v>102</v>
      </c>
      <c r="E34" s="38" t="n">
        <v>63</v>
      </c>
      <c r="F34" s="34" t="n">
        <f aca="false">E34/70</f>
        <v>0.9</v>
      </c>
      <c r="G34" s="35" t="s">
        <v>17</v>
      </c>
    </row>
    <row r="35" customFormat="false" ht="12.75" hidden="false" customHeight="false" outlineLevel="0" collapsed="false">
      <c r="A35" s="30" t="s">
        <v>103</v>
      </c>
      <c r="B35" s="37" t="s">
        <v>104</v>
      </c>
      <c r="C35" s="37" t="s">
        <v>40</v>
      </c>
      <c r="D35" s="37" t="s">
        <v>41</v>
      </c>
      <c r="E35" s="38" t="n">
        <v>63</v>
      </c>
      <c r="F35" s="34" t="n">
        <f aca="false">E35/70</f>
        <v>0.9</v>
      </c>
      <c r="G35" s="35" t="s">
        <v>17</v>
      </c>
    </row>
    <row r="36" customFormat="false" ht="13.5" hidden="false" customHeight="false" outlineLevel="0" collapsed="false">
      <c r="A36" s="41" t="s">
        <v>105</v>
      </c>
      <c r="B36" s="42" t="s">
        <v>106</v>
      </c>
      <c r="C36" s="42" t="s">
        <v>63</v>
      </c>
      <c r="D36" s="42" t="s">
        <v>64</v>
      </c>
      <c r="E36" s="43" t="n">
        <v>63</v>
      </c>
      <c r="F36" s="44" t="n">
        <f aca="false">E36/70</f>
        <v>0.9</v>
      </c>
      <c r="G36" s="45" t="s">
        <v>17</v>
      </c>
    </row>
    <row r="37" customFormat="false" ht="12.75" hidden="false" customHeight="false" outlineLevel="0" collapsed="false">
      <c r="A37" s="46" t="s">
        <v>107</v>
      </c>
      <c r="B37" s="47" t="s">
        <v>108</v>
      </c>
      <c r="C37" s="47" t="s">
        <v>20</v>
      </c>
      <c r="D37" s="47" t="s">
        <v>21</v>
      </c>
      <c r="E37" s="48" t="n">
        <v>62</v>
      </c>
      <c r="F37" s="49" t="n">
        <f aca="false">E37/70</f>
        <v>0.885714285714286</v>
      </c>
      <c r="G37" s="50" t="s">
        <v>17</v>
      </c>
    </row>
    <row r="38" customFormat="false" ht="12.75" hidden="false" customHeight="false" outlineLevel="0" collapsed="false">
      <c r="A38" s="46" t="s">
        <v>109</v>
      </c>
      <c r="B38" s="51" t="s">
        <v>110</v>
      </c>
      <c r="C38" s="51" t="s">
        <v>63</v>
      </c>
      <c r="D38" s="51" t="s">
        <v>111</v>
      </c>
      <c r="E38" s="52" t="n">
        <v>62</v>
      </c>
      <c r="F38" s="49" t="n">
        <f aca="false">E38/70</f>
        <v>0.885714285714286</v>
      </c>
      <c r="G38" s="53" t="s">
        <v>17</v>
      </c>
    </row>
    <row r="39" customFormat="false" ht="12.75" hidden="false" customHeight="false" outlineLevel="0" collapsed="false">
      <c r="A39" s="46" t="s">
        <v>112</v>
      </c>
      <c r="B39" s="51" t="s">
        <v>113</v>
      </c>
      <c r="C39" s="51" t="s">
        <v>114</v>
      </c>
      <c r="D39" s="51" t="s">
        <v>115</v>
      </c>
      <c r="E39" s="52" t="n">
        <v>62</v>
      </c>
      <c r="F39" s="49" t="n">
        <f aca="false">E39/70</f>
        <v>0.885714285714286</v>
      </c>
      <c r="G39" s="53" t="s">
        <v>17</v>
      </c>
    </row>
    <row r="40" customFormat="false" ht="12.75" hidden="false" customHeight="false" outlineLevel="0" collapsed="false">
      <c r="A40" s="46" t="s">
        <v>116</v>
      </c>
      <c r="B40" s="51" t="s">
        <v>117</v>
      </c>
      <c r="C40" s="51" t="s">
        <v>81</v>
      </c>
      <c r="D40" s="51" t="s">
        <v>82</v>
      </c>
      <c r="E40" s="52" t="n">
        <v>62</v>
      </c>
      <c r="F40" s="49" t="n">
        <f aca="false">E40/70</f>
        <v>0.885714285714286</v>
      </c>
      <c r="G40" s="53" t="s">
        <v>17</v>
      </c>
    </row>
    <row r="41" customFormat="false" ht="12.75" hidden="false" customHeight="false" outlineLevel="0" collapsed="false">
      <c r="A41" s="46" t="s">
        <v>118</v>
      </c>
      <c r="B41" s="51" t="s">
        <v>119</v>
      </c>
      <c r="C41" s="51" t="s">
        <v>63</v>
      </c>
      <c r="D41" s="51" t="s">
        <v>64</v>
      </c>
      <c r="E41" s="52" t="n">
        <v>62</v>
      </c>
      <c r="F41" s="49" t="n">
        <f aca="false">E41/70</f>
        <v>0.885714285714286</v>
      </c>
      <c r="G41" s="53" t="s">
        <v>17</v>
      </c>
    </row>
    <row r="42" customFormat="false" ht="12.75" hidden="false" customHeight="false" outlineLevel="0" collapsed="false">
      <c r="A42" s="46" t="s">
        <v>120</v>
      </c>
      <c r="B42" s="51" t="s">
        <v>121</v>
      </c>
      <c r="C42" s="51" t="s">
        <v>122</v>
      </c>
      <c r="D42" s="54" t="s">
        <v>123</v>
      </c>
      <c r="E42" s="52" t="n">
        <v>62</v>
      </c>
      <c r="F42" s="49" t="n">
        <f aca="false">E42/70</f>
        <v>0.885714285714286</v>
      </c>
      <c r="G42" s="53" t="s">
        <v>17</v>
      </c>
    </row>
    <row r="43" customFormat="false" ht="12.75" hidden="false" customHeight="false" outlineLevel="0" collapsed="false">
      <c r="A43" s="46" t="s">
        <v>124</v>
      </c>
      <c r="B43" s="55" t="s">
        <v>125</v>
      </c>
      <c r="C43" s="55" t="s">
        <v>50</v>
      </c>
      <c r="D43" s="55" t="s">
        <v>51</v>
      </c>
      <c r="E43" s="52" t="n">
        <v>62</v>
      </c>
      <c r="F43" s="49" t="n">
        <f aca="false">E43/70</f>
        <v>0.885714285714286</v>
      </c>
      <c r="G43" s="53" t="s">
        <v>17</v>
      </c>
    </row>
    <row r="44" customFormat="false" ht="12.75" hidden="false" customHeight="false" outlineLevel="0" collapsed="false">
      <c r="A44" s="46" t="s">
        <v>126</v>
      </c>
      <c r="B44" s="51" t="s">
        <v>127</v>
      </c>
      <c r="C44" s="51" t="s">
        <v>128</v>
      </c>
      <c r="D44" s="51" t="s">
        <v>129</v>
      </c>
      <c r="E44" s="52" t="n">
        <v>62</v>
      </c>
      <c r="F44" s="49" t="n">
        <f aca="false">E44/70</f>
        <v>0.885714285714286</v>
      </c>
      <c r="G44" s="53" t="s">
        <v>17</v>
      </c>
    </row>
    <row r="45" customFormat="false" ht="12.75" hidden="false" customHeight="false" outlineLevel="0" collapsed="false">
      <c r="A45" s="46" t="s">
        <v>130</v>
      </c>
      <c r="B45" s="51" t="s">
        <v>131</v>
      </c>
      <c r="C45" s="51" t="s">
        <v>97</v>
      </c>
      <c r="D45" s="51" t="s">
        <v>98</v>
      </c>
      <c r="E45" s="52" t="n">
        <v>61</v>
      </c>
      <c r="F45" s="49" t="n">
        <f aca="false">E45/70</f>
        <v>0.871428571428571</v>
      </c>
      <c r="G45" s="53" t="s">
        <v>17</v>
      </c>
    </row>
    <row r="46" customFormat="false" ht="12.75" hidden="false" customHeight="false" outlineLevel="0" collapsed="false">
      <c r="A46" s="46" t="s">
        <v>132</v>
      </c>
      <c r="B46" s="51" t="s">
        <v>133</v>
      </c>
      <c r="C46" s="51" t="s">
        <v>81</v>
      </c>
      <c r="D46" s="51" t="s">
        <v>82</v>
      </c>
      <c r="E46" s="52" t="n">
        <v>61</v>
      </c>
      <c r="F46" s="49" t="n">
        <f aca="false">E46/70</f>
        <v>0.871428571428571</v>
      </c>
      <c r="G46" s="53" t="s">
        <v>17</v>
      </c>
    </row>
    <row r="47" customFormat="false" ht="12.75" hidden="false" customHeight="false" outlineLevel="0" collapsed="false">
      <c r="A47" s="46" t="s">
        <v>134</v>
      </c>
      <c r="B47" s="51" t="s">
        <v>135</v>
      </c>
      <c r="C47" s="51" t="s">
        <v>40</v>
      </c>
      <c r="D47" s="51" t="s">
        <v>41</v>
      </c>
      <c r="E47" s="52" t="n">
        <v>61</v>
      </c>
      <c r="F47" s="49" t="n">
        <f aca="false">E47/70</f>
        <v>0.871428571428571</v>
      </c>
      <c r="G47" s="53" t="s">
        <v>17</v>
      </c>
    </row>
    <row r="48" customFormat="false" ht="12.75" hidden="false" customHeight="false" outlineLevel="0" collapsed="false">
      <c r="A48" s="46" t="s">
        <v>136</v>
      </c>
      <c r="B48" s="51" t="s">
        <v>137</v>
      </c>
      <c r="C48" s="51" t="s">
        <v>60</v>
      </c>
      <c r="D48" s="51" t="s">
        <v>33</v>
      </c>
      <c r="E48" s="52" t="n">
        <v>61</v>
      </c>
      <c r="F48" s="49" t="n">
        <f aca="false">E48/70</f>
        <v>0.871428571428571</v>
      </c>
      <c r="G48" s="53" t="s">
        <v>17</v>
      </c>
    </row>
    <row r="49" customFormat="false" ht="12.75" hidden="false" customHeight="false" outlineLevel="0" collapsed="false">
      <c r="A49" s="46" t="s">
        <v>138</v>
      </c>
      <c r="B49" s="51" t="s">
        <v>139</v>
      </c>
      <c r="C49" s="51" t="s">
        <v>122</v>
      </c>
      <c r="D49" s="54" t="s">
        <v>123</v>
      </c>
      <c r="E49" s="52" t="n">
        <v>61</v>
      </c>
      <c r="F49" s="49" t="n">
        <f aca="false">E49/70</f>
        <v>0.871428571428571</v>
      </c>
      <c r="G49" s="53" t="s">
        <v>17</v>
      </c>
    </row>
    <row r="50" customFormat="false" ht="12.75" hidden="false" customHeight="false" outlineLevel="0" collapsed="false">
      <c r="A50" s="46" t="s">
        <v>140</v>
      </c>
      <c r="B50" s="51" t="s">
        <v>141</v>
      </c>
      <c r="C50" s="51" t="s">
        <v>142</v>
      </c>
      <c r="D50" s="51" t="s">
        <v>143</v>
      </c>
      <c r="E50" s="52" t="n">
        <v>61</v>
      </c>
      <c r="F50" s="49" t="n">
        <f aca="false">E50/70</f>
        <v>0.871428571428571</v>
      </c>
      <c r="G50" s="53" t="s">
        <v>17</v>
      </c>
    </row>
    <row r="51" customFormat="false" ht="12.75" hidden="false" customHeight="false" outlineLevel="0" collapsed="false">
      <c r="A51" s="46" t="s">
        <v>144</v>
      </c>
      <c r="B51" s="51" t="s">
        <v>145</v>
      </c>
      <c r="C51" s="51" t="s">
        <v>40</v>
      </c>
      <c r="D51" s="51" t="s">
        <v>41</v>
      </c>
      <c r="E51" s="52" t="n">
        <v>61</v>
      </c>
      <c r="F51" s="49" t="n">
        <f aca="false">E51/70</f>
        <v>0.871428571428571</v>
      </c>
      <c r="G51" s="53" t="s">
        <v>17</v>
      </c>
    </row>
    <row r="52" customFormat="false" ht="12.75" hidden="false" customHeight="false" outlineLevel="0" collapsed="false">
      <c r="A52" s="46" t="s">
        <v>146</v>
      </c>
      <c r="B52" s="51" t="s">
        <v>147</v>
      </c>
      <c r="C52" s="51" t="s">
        <v>63</v>
      </c>
      <c r="D52" s="51" t="s">
        <v>64</v>
      </c>
      <c r="E52" s="52" t="n">
        <v>61</v>
      </c>
      <c r="F52" s="49" t="n">
        <f aca="false">E52/70</f>
        <v>0.871428571428571</v>
      </c>
      <c r="G52" s="53" t="s">
        <v>17</v>
      </c>
    </row>
    <row r="53" customFormat="false" ht="12.75" hidden="false" customHeight="false" outlineLevel="0" collapsed="false">
      <c r="A53" s="46" t="s">
        <v>148</v>
      </c>
      <c r="B53" s="51" t="s">
        <v>149</v>
      </c>
      <c r="C53" s="51" t="s">
        <v>81</v>
      </c>
      <c r="D53" s="51" t="s">
        <v>82</v>
      </c>
      <c r="E53" s="52" t="n">
        <v>61</v>
      </c>
      <c r="F53" s="49" t="n">
        <f aca="false">E53/70</f>
        <v>0.871428571428571</v>
      </c>
      <c r="G53" s="53" t="s">
        <v>17</v>
      </c>
    </row>
    <row r="54" customFormat="false" ht="12.75" hidden="false" customHeight="false" outlineLevel="0" collapsed="false">
      <c r="A54" s="46" t="s">
        <v>150</v>
      </c>
      <c r="B54" s="51" t="s">
        <v>151</v>
      </c>
      <c r="C54" s="51" t="s">
        <v>152</v>
      </c>
      <c r="D54" s="51" t="s">
        <v>153</v>
      </c>
      <c r="E54" s="52" t="n">
        <v>61</v>
      </c>
      <c r="F54" s="49" t="n">
        <f aca="false">E54/70</f>
        <v>0.871428571428571</v>
      </c>
      <c r="G54" s="53" t="s">
        <v>17</v>
      </c>
    </row>
    <row r="55" customFormat="false" ht="12.75" hidden="false" customHeight="false" outlineLevel="0" collapsed="false">
      <c r="A55" s="46" t="s">
        <v>154</v>
      </c>
      <c r="B55" s="56" t="s">
        <v>155</v>
      </c>
      <c r="C55" s="51" t="s">
        <v>156</v>
      </c>
      <c r="D55" s="51" t="s">
        <v>157</v>
      </c>
      <c r="E55" s="52" t="n">
        <v>61</v>
      </c>
      <c r="F55" s="49" t="n">
        <f aca="false">E55/70</f>
        <v>0.871428571428571</v>
      </c>
      <c r="G55" s="53" t="s">
        <v>17</v>
      </c>
    </row>
    <row r="56" customFormat="false" ht="12.75" hidden="false" customHeight="false" outlineLevel="0" collapsed="false">
      <c r="A56" s="46" t="s">
        <v>158</v>
      </c>
      <c r="B56" s="51" t="s">
        <v>159</v>
      </c>
      <c r="C56" s="51" t="s">
        <v>160</v>
      </c>
      <c r="D56" s="51" t="s">
        <v>161</v>
      </c>
      <c r="E56" s="52" t="n">
        <v>61</v>
      </c>
      <c r="F56" s="49" t="n">
        <f aca="false">E56/70</f>
        <v>0.871428571428571</v>
      </c>
      <c r="G56" s="53" t="s">
        <v>17</v>
      </c>
    </row>
    <row r="57" customFormat="false" ht="12.75" hidden="false" customHeight="false" outlineLevel="0" collapsed="false">
      <c r="A57" s="46" t="s">
        <v>162</v>
      </c>
      <c r="B57" s="51" t="s">
        <v>163</v>
      </c>
      <c r="C57" s="51" t="s">
        <v>44</v>
      </c>
      <c r="D57" s="51" t="s">
        <v>45</v>
      </c>
      <c r="E57" s="52" t="n">
        <v>61</v>
      </c>
      <c r="F57" s="49" t="n">
        <f aca="false">E57/70</f>
        <v>0.871428571428571</v>
      </c>
      <c r="G57" s="53" t="s">
        <v>17</v>
      </c>
    </row>
    <row r="58" customFormat="false" ht="12.75" hidden="false" customHeight="false" outlineLevel="0" collapsed="false">
      <c r="A58" s="46" t="s">
        <v>164</v>
      </c>
      <c r="B58" s="51" t="s">
        <v>165</v>
      </c>
      <c r="C58" s="51" t="s">
        <v>166</v>
      </c>
      <c r="D58" s="51" t="s">
        <v>167</v>
      </c>
      <c r="E58" s="52" t="n">
        <v>60</v>
      </c>
      <c r="F58" s="49" t="n">
        <f aca="false">E58/70</f>
        <v>0.857142857142857</v>
      </c>
      <c r="G58" s="53" t="s">
        <v>17</v>
      </c>
    </row>
    <row r="59" customFormat="false" ht="12.75" hidden="false" customHeight="false" outlineLevel="0" collapsed="false">
      <c r="A59" s="46" t="s">
        <v>168</v>
      </c>
      <c r="B59" s="55" t="s">
        <v>169</v>
      </c>
      <c r="C59" s="55" t="s">
        <v>170</v>
      </c>
      <c r="D59" s="55" t="s">
        <v>171</v>
      </c>
      <c r="E59" s="52" t="n">
        <v>60</v>
      </c>
      <c r="F59" s="49" t="n">
        <f aca="false">E59/70</f>
        <v>0.857142857142857</v>
      </c>
      <c r="G59" s="53" t="s">
        <v>17</v>
      </c>
    </row>
    <row r="60" customFormat="false" ht="12.75" hidden="false" customHeight="false" outlineLevel="0" collapsed="false">
      <c r="A60" s="46" t="s">
        <v>172</v>
      </c>
      <c r="B60" s="51" t="s">
        <v>173</v>
      </c>
      <c r="C60" s="51" t="s">
        <v>60</v>
      </c>
      <c r="D60" s="51" t="s">
        <v>33</v>
      </c>
      <c r="E60" s="52" t="n">
        <v>60</v>
      </c>
      <c r="F60" s="49" t="n">
        <f aca="false">E60/70</f>
        <v>0.857142857142857</v>
      </c>
      <c r="G60" s="53" t="s">
        <v>17</v>
      </c>
    </row>
    <row r="61" customFormat="false" ht="12.75" hidden="false" customHeight="false" outlineLevel="0" collapsed="false">
      <c r="A61" s="46" t="s">
        <v>174</v>
      </c>
      <c r="B61" s="51" t="s">
        <v>175</v>
      </c>
      <c r="C61" s="51" t="s">
        <v>63</v>
      </c>
      <c r="D61" s="51" t="s">
        <v>64</v>
      </c>
      <c r="E61" s="52" t="n">
        <v>60</v>
      </c>
      <c r="F61" s="49" t="n">
        <f aca="false">E61/70</f>
        <v>0.857142857142857</v>
      </c>
      <c r="G61" s="53" t="s">
        <v>17</v>
      </c>
    </row>
    <row r="62" customFormat="false" ht="12.75" hidden="false" customHeight="false" outlineLevel="0" collapsed="false">
      <c r="A62" s="46" t="s">
        <v>176</v>
      </c>
      <c r="B62" s="55" t="s">
        <v>177</v>
      </c>
      <c r="C62" s="55" t="s">
        <v>67</v>
      </c>
      <c r="D62" s="55" t="s">
        <v>68</v>
      </c>
      <c r="E62" s="52" t="n">
        <v>60</v>
      </c>
      <c r="F62" s="49" t="n">
        <f aca="false">E62/70</f>
        <v>0.857142857142857</v>
      </c>
      <c r="G62" s="53" t="s">
        <v>17</v>
      </c>
    </row>
    <row r="63" customFormat="false" ht="12.75" hidden="false" customHeight="false" outlineLevel="0" collapsed="false">
      <c r="A63" s="46" t="s">
        <v>178</v>
      </c>
      <c r="B63" s="51" t="s">
        <v>179</v>
      </c>
      <c r="C63" s="51" t="s">
        <v>180</v>
      </c>
      <c r="D63" s="51" t="s">
        <v>181</v>
      </c>
      <c r="E63" s="52" t="n">
        <v>60</v>
      </c>
      <c r="F63" s="49" t="n">
        <f aca="false">E63/70</f>
        <v>0.857142857142857</v>
      </c>
      <c r="G63" s="53" t="s">
        <v>17</v>
      </c>
    </row>
    <row r="64" customFormat="false" ht="12.75" hidden="false" customHeight="false" outlineLevel="0" collapsed="false">
      <c r="A64" s="46" t="s">
        <v>182</v>
      </c>
      <c r="B64" s="51" t="s">
        <v>183</v>
      </c>
      <c r="C64" s="51" t="s">
        <v>15</v>
      </c>
      <c r="D64" s="51" t="s">
        <v>16</v>
      </c>
      <c r="E64" s="52" t="n">
        <v>59</v>
      </c>
      <c r="F64" s="49" t="n">
        <f aca="false">E64/70</f>
        <v>0.842857142857143</v>
      </c>
      <c r="G64" s="53" t="s">
        <v>17</v>
      </c>
    </row>
    <row r="65" customFormat="false" ht="12.75" hidden="false" customHeight="false" outlineLevel="0" collapsed="false">
      <c r="A65" s="46" t="s">
        <v>184</v>
      </c>
      <c r="B65" s="57" t="s">
        <v>185</v>
      </c>
      <c r="C65" s="51" t="s">
        <v>63</v>
      </c>
      <c r="D65" s="51" t="s">
        <v>64</v>
      </c>
      <c r="E65" s="52" t="n">
        <v>59</v>
      </c>
      <c r="F65" s="49" t="n">
        <f aca="false">E65/70</f>
        <v>0.842857142857143</v>
      </c>
      <c r="G65" s="53" t="s">
        <v>17</v>
      </c>
    </row>
    <row r="66" customFormat="false" ht="12.75" hidden="false" customHeight="false" outlineLevel="0" collapsed="false">
      <c r="A66" s="46" t="s">
        <v>186</v>
      </c>
      <c r="B66" s="51" t="s">
        <v>187</v>
      </c>
      <c r="C66" s="51" t="s">
        <v>63</v>
      </c>
      <c r="D66" s="51" t="s">
        <v>64</v>
      </c>
      <c r="E66" s="52" t="n">
        <v>59</v>
      </c>
      <c r="F66" s="49" t="n">
        <f aca="false">E66/70</f>
        <v>0.842857142857143</v>
      </c>
      <c r="G66" s="53" t="s">
        <v>17</v>
      </c>
    </row>
    <row r="67" customFormat="false" ht="12.75" hidden="false" customHeight="false" outlineLevel="0" collapsed="false">
      <c r="A67" s="46" t="s">
        <v>188</v>
      </c>
      <c r="B67" s="51" t="s">
        <v>189</v>
      </c>
      <c r="C67" s="51" t="s">
        <v>44</v>
      </c>
      <c r="D67" s="51" t="s">
        <v>45</v>
      </c>
      <c r="E67" s="52" t="n">
        <v>59</v>
      </c>
      <c r="F67" s="49" t="n">
        <f aca="false">E67/70</f>
        <v>0.842857142857143</v>
      </c>
      <c r="G67" s="53" t="s">
        <v>17</v>
      </c>
    </row>
    <row r="68" customFormat="false" ht="12.75" hidden="false" customHeight="false" outlineLevel="0" collapsed="false">
      <c r="A68" s="46" t="s">
        <v>190</v>
      </c>
      <c r="B68" s="55" t="s">
        <v>191</v>
      </c>
      <c r="C68" s="55" t="s">
        <v>67</v>
      </c>
      <c r="D68" s="55" t="s">
        <v>68</v>
      </c>
      <c r="E68" s="52" t="n">
        <v>59</v>
      </c>
      <c r="F68" s="49" t="n">
        <f aca="false">E68/70</f>
        <v>0.842857142857143</v>
      </c>
      <c r="G68" s="53" t="s">
        <v>17</v>
      </c>
    </row>
    <row r="69" customFormat="false" ht="12.75" hidden="false" customHeight="false" outlineLevel="0" collapsed="false">
      <c r="A69" s="46" t="s">
        <v>192</v>
      </c>
      <c r="B69" s="51" t="s">
        <v>193</v>
      </c>
      <c r="C69" s="51" t="s">
        <v>194</v>
      </c>
      <c r="D69" s="51" t="s">
        <v>195</v>
      </c>
      <c r="E69" s="52" t="n">
        <v>59</v>
      </c>
      <c r="F69" s="49" t="n">
        <f aca="false">E69/70</f>
        <v>0.842857142857143</v>
      </c>
      <c r="G69" s="53" t="s">
        <v>17</v>
      </c>
    </row>
    <row r="70" customFormat="false" ht="12.75" hidden="false" customHeight="false" outlineLevel="0" collapsed="false">
      <c r="A70" s="46" t="s">
        <v>196</v>
      </c>
      <c r="B70" s="51" t="s">
        <v>197</v>
      </c>
      <c r="C70" s="51" t="s">
        <v>15</v>
      </c>
      <c r="D70" s="51" t="s">
        <v>16</v>
      </c>
      <c r="E70" s="52" t="n">
        <v>59</v>
      </c>
      <c r="F70" s="49" t="n">
        <f aca="false">E70/70</f>
        <v>0.842857142857143</v>
      </c>
      <c r="G70" s="53" t="s">
        <v>17</v>
      </c>
    </row>
    <row r="71" customFormat="false" ht="12.75" hidden="false" customHeight="false" outlineLevel="0" collapsed="false">
      <c r="A71" s="46" t="s">
        <v>198</v>
      </c>
      <c r="B71" s="51" t="s">
        <v>199</v>
      </c>
      <c r="C71" s="51" t="s">
        <v>200</v>
      </c>
      <c r="D71" s="51" t="s">
        <v>201</v>
      </c>
      <c r="E71" s="52" t="n">
        <v>59</v>
      </c>
      <c r="F71" s="49" t="n">
        <f aca="false">E71/70</f>
        <v>0.842857142857143</v>
      </c>
      <c r="G71" s="53" t="s">
        <v>17</v>
      </c>
    </row>
    <row r="72" customFormat="false" ht="12.75" hidden="false" customHeight="false" outlineLevel="0" collapsed="false">
      <c r="A72" s="46" t="s">
        <v>202</v>
      </c>
      <c r="B72" s="51" t="s">
        <v>203</v>
      </c>
      <c r="C72" s="51" t="s">
        <v>204</v>
      </c>
      <c r="D72" s="51" t="s">
        <v>205</v>
      </c>
      <c r="E72" s="52" t="n">
        <v>58</v>
      </c>
      <c r="F72" s="58" t="n">
        <f aca="false">E72/70</f>
        <v>0.828571428571429</v>
      </c>
      <c r="G72" s="53" t="s">
        <v>17</v>
      </c>
    </row>
    <row r="73" customFormat="false" ht="12.75" hidden="false" customHeight="false" outlineLevel="0" collapsed="false">
      <c r="A73" s="59" t="s">
        <v>206</v>
      </c>
      <c r="B73" s="51" t="s">
        <v>207</v>
      </c>
      <c r="C73" s="51" t="s">
        <v>208</v>
      </c>
      <c r="D73" s="51" t="s">
        <v>209</v>
      </c>
      <c r="E73" s="52" t="n">
        <v>58</v>
      </c>
      <c r="F73" s="58" t="n">
        <f aca="false">E73/70</f>
        <v>0.828571428571429</v>
      </c>
      <c r="G73" s="53" t="s">
        <v>17</v>
      </c>
    </row>
    <row r="74" customFormat="false" ht="12.75" hidden="false" customHeight="false" outlineLevel="0" collapsed="false">
      <c r="A74" s="46" t="s">
        <v>210</v>
      </c>
      <c r="B74" s="51" t="s">
        <v>211</v>
      </c>
      <c r="C74" s="51" t="s">
        <v>15</v>
      </c>
      <c r="D74" s="51" t="s">
        <v>16</v>
      </c>
      <c r="E74" s="52" t="n">
        <v>58</v>
      </c>
      <c r="F74" s="49" t="n">
        <f aca="false">E74/70</f>
        <v>0.828571428571429</v>
      </c>
      <c r="G74" s="53" t="s">
        <v>17</v>
      </c>
    </row>
    <row r="75" customFormat="false" ht="12.75" hidden="false" customHeight="false" outlineLevel="0" collapsed="false">
      <c r="A75" s="46" t="s">
        <v>212</v>
      </c>
      <c r="B75" s="51" t="s">
        <v>213</v>
      </c>
      <c r="C75" s="51" t="s">
        <v>63</v>
      </c>
      <c r="D75" s="51" t="s">
        <v>64</v>
      </c>
      <c r="E75" s="52" t="n">
        <v>58</v>
      </c>
      <c r="F75" s="49" t="n">
        <f aca="false">E75/70</f>
        <v>0.828571428571429</v>
      </c>
      <c r="G75" s="53" t="s">
        <v>17</v>
      </c>
    </row>
    <row r="76" customFormat="false" ht="12.75" hidden="false" customHeight="false" outlineLevel="0" collapsed="false">
      <c r="A76" s="46" t="s">
        <v>214</v>
      </c>
      <c r="B76" s="51" t="s">
        <v>215</v>
      </c>
      <c r="C76" s="51" t="s">
        <v>142</v>
      </c>
      <c r="D76" s="51" t="s">
        <v>143</v>
      </c>
      <c r="E76" s="52" t="n">
        <v>58</v>
      </c>
      <c r="F76" s="49" t="n">
        <f aca="false">E76/70</f>
        <v>0.828571428571429</v>
      </c>
      <c r="G76" s="53" t="s">
        <v>17</v>
      </c>
    </row>
    <row r="77" customFormat="false" ht="12.75" hidden="false" customHeight="false" outlineLevel="0" collapsed="false">
      <c r="A77" s="46" t="s">
        <v>216</v>
      </c>
      <c r="B77" s="51" t="s">
        <v>217</v>
      </c>
      <c r="C77" s="51" t="s">
        <v>218</v>
      </c>
      <c r="D77" s="51" t="s">
        <v>219</v>
      </c>
      <c r="E77" s="52" t="n">
        <v>58</v>
      </c>
      <c r="F77" s="49" t="n">
        <f aca="false">E77/70</f>
        <v>0.828571428571429</v>
      </c>
      <c r="G77" s="53" t="s">
        <v>17</v>
      </c>
    </row>
    <row r="78" customFormat="false" ht="12.75" hidden="false" customHeight="false" outlineLevel="0" collapsed="false">
      <c r="A78" s="46" t="s">
        <v>220</v>
      </c>
      <c r="B78" s="51" t="s">
        <v>221</v>
      </c>
      <c r="C78" s="51" t="s">
        <v>63</v>
      </c>
      <c r="D78" s="51" t="s">
        <v>64</v>
      </c>
      <c r="E78" s="52" t="n">
        <v>57</v>
      </c>
      <c r="F78" s="49" t="n">
        <f aca="false">E78/70</f>
        <v>0.814285714285714</v>
      </c>
      <c r="G78" s="53" t="s">
        <v>17</v>
      </c>
    </row>
    <row r="79" customFormat="false" ht="12.75" hidden="false" customHeight="false" outlineLevel="0" collapsed="false">
      <c r="A79" s="46" t="s">
        <v>222</v>
      </c>
      <c r="B79" s="51" t="s">
        <v>223</v>
      </c>
      <c r="C79" s="51" t="s">
        <v>15</v>
      </c>
      <c r="D79" s="51" t="s">
        <v>16</v>
      </c>
      <c r="E79" s="52" t="n">
        <v>57</v>
      </c>
      <c r="F79" s="49" t="n">
        <f aca="false">E79/70</f>
        <v>0.814285714285714</v>
      </c>
      <c r="G79" s="53" t="s">
        <v>17</v>
      </c>
    </row>
    <row r="80" customFormat="false" ht="12.75" hidden="false" customHeight="false" outlineLevel="0" collapsed="false">
      <c r="A80" s="46" t="s">
        <v>224</v>
      </c>
      <c r="B80" s="51" t="s">
        <v>225</v>
      </c>
      <c r="C80" s="51" t="s">
        <v>194</v>
      </c>
      <c r="D80" s="51" t="s">
        <v>195</v>
      </c>
      <c r="E80" s="52" t="n">
        <v>57</v>
      </c>
      <c r="F80" s="49" t="n">
        <f aca="false">E80/70</f>
        <v>0.814285714285714</v>
      </c>
      <c r="G80" s="53" t="s">
        <v>17</v>
      </c>
    </row>
    <row r="81" customFormat="false" ht="12.75" hidden="false" customHeight="false" outlineLevel="0" collapsed="false">
      <c r="A81" s="46" t="s">
        <v>226</v>
      </c>
      <c r="B81" s="55" t="s">
        <v>227</v>
      </c>
      <c r="C81" s="55" t="s">
        <v>50</v>
      </c>
      <c r="D81" s="55" t="s">
        <v>51</v>
      </c>
      <c r="E81" s="52" t="n">
        <v>57</v>
      </c>
      <c r="F81" s="49" t="n">
        <f aca="false">E81/70</f>
        <v>0.814285714285714</v>
      </c>
      <c r="G81" s="53" t="s">
        <v>17</v>
      </c>
    </row>
    <row r="82" customFormat="false" ht="12.75" hidden="false" customHeight="false" outlineLevel="0" collapsed="false">
      <c r="A82" s="46" t="s">
        <v>228</v>
      </c>
      <c r="B82" s="51" t="s">
        <v>229</v>
      </c>
      <c r="C82" s="51" t="s">
        <v>152</v>
      </c>
      <c r="D82" s="51" t="s">
        <v>153</v>
      </c>
      <c r="E82" s="52" t="n">
        <v>57</v>
      </c>
      <c r="F82" s="49" t="n">
        <f aca="false">E82/70</f>
        <v>0.814285714285714</v>
      </c>
      <c r="G82" s="53" t="s">
        <v>17</v>
      </c>
    </row>
    <row r="83" customFormat="false" ht="12.75" hidden="false" customHeight="false" outlineLevel="0" collapsed="false">
      <c r="A83" s="46" t="s">
        <v>230</v>
      </c>
      <c r="B83" s="51" t="s">
        <v>231</v>
      </c>
      <c r="C83" s="51" t="s">
        <v>152</v>
      </c>
      <c r="D83" s="51" t="s">
        <v>153</v>
      </c>
      <c r="E83" s="52" t="n">
        <v>57</v>
      </c>
      <c r="F83" s="49" t="n">
        <f aca="false">E83/70</f>
        <v>0.814285714285714</v>
      </c>
      <c r="G83" s="53" t="s">
        <v>17</v>
      </c>
    </row>
    <row r="84" customFormat="false" ht="12.75" hidden="false" customHeight="false" outlineLevel="0" collapsed="false">
      <c r="A84" s="46" t="s">
        <v>232</v>
      </c>
      <c r="B84" s="55" t="s">
        <v>233</v>
      </c>
      <c r="C84" s="55" t="s">
        <v>50</v>
      </c>
      <c r="D84" s="55" t="s">
        <v>234</v>
      </c>
      <c r="E84" s="52" t="n">
        <v>57</v>
      </c>
      <c r="F84" s="49" t="n">
        <f aca="false">E84/70</f>
        <v>0.814285714285714</v>
      </c>
      <c r="G84" s="53" t="s">
        <v>17</v>
      </c>
    </row>
    <row r="85" customFormat="false" ht="12.75" hidden="false" customHeight="false" outlineLevel="0" collapsed="false">
      <c r="A85" s="46" t="s">
        <v>235</v>
      </c>
      <c r="B85" s="51" t="s">
        <v>236</v>
      </c>
      <c r="C85" s="51" t="s">
        <v>160</v>
      </c>
      <c r="D85" s="51" t="s">
        <v>161</v>
      </c>
      <c r="E85" s="52" t="n">
        <v>57</v>
      </c>
      <c r="F85" s="49" t="n">
        <f aca="false">E85/70</f>
        <v>0.814285714285714</v>
      </c>
      <c r="G85" s="53" t="s">
        <v>17</v>
      </c>
    </row>
    <row r="86" customFormat="false" ht="12.75" hidden="false" customHeight="false" outlineLevel="0" collapsed="false">
      <c r="A86" s="46" t="s">
        <v>237</v>
      </c>
      <c r="B86" s="51" t="s">
        <v>238</v>
      </c>
      <c r="C86" s="51" t="s">
        <v>40</v>
      </c>
      <c r="D86" s="51" t="s">
        <v>41</v>
      </c>
      <c r="E86" s="52" t="n">
        <v>56</v>
      </c>
      <c r="F86" s="49" t="n">
        <f aca="false">E86/70</f>
        <v>0.8</v>
      </c>
      <c r="G86" s="53" t="s">
        <v>17</v>
      </c>
    </row>
    <row r="87" customFormat="false" ht="12.75" hidden="false" customHeight="false" outlineLevel="0" collapsed="false">
      <c r="A87" s="46" t="s">
        <v>239</v>
      </c>
      <c r="B87" s="51" t="s">
        <v>240</v>
      </c>
      <c r="C87" s="51" t="s">
        <v>56</v>
      </c>
      <c r="D87" s="51" t="s">
        <v>57</v>
      </c>
      <c r="E87" s="52" t="n">
        <v>56</v>
      </c>
      <c r="F87" s="49" t="n">
        <f aca="false">E87/70</f>
        <v>0.8</v>
      </c>
      <c r="G87" s="53" t="s">
        <v>17</v>
      </c>
    </row>
    <row r="88" customFormat="false" ht="12.75" hidden="false" customHeight="false" outlineLevel="0" collapsed="false">
      <c r="A88" s="46" t="s">
        <v>241</v>
      </c>
      <c r="B88" s="51" t="s">
        <v>242</v>
      </c>
      <c r="C88" s="51" t="s">
        <v>243</v>
      </c>
      <c r="D88" s="51" t="s">
        <v>244</v>
      </c>
      <c r="E88" s="52" t="n">
        <v>56</v>
      </c>
      <c r="F88" s="49" t="n">
        <f aca="false">E88/70</f>
        <v>0.8</v>
      </c>
      <c r="G88" s="53" t="s">
        <v>17</v>
      </c>
    </row>
    <row r="89" customFormat="false" ht="12.75" hidden="false" customHeight="false" outlineLevel="0" collapsed="false">
      <c r="A89" s="46" t="s">
        <v>245</v>
      </c>
      <c r="B89" s="51" t="s">
        <v>246</v>
      </c>
      <c r="C89" s="51" t="s">
        <v>44</v>
      </c>
      <c r="D89" s="51" t="s">
        <v>45</v>
      </c>
      <c r="E89" s="52" t="n">
        <v>56</v>
      </c>
      <c r="F89" s="49" t="n">
        <f aca="false">E89/70</f>
        <v>0.8</v>
      </c>
      <c r="G89" s="53" t="s">
        <v>17</v>
      </c>
    </row>
    <row r="90" customFormat="false" ht="12.75" hidden="false" customHeight="false" outlineLevel="0" collapsed="false">
      <c r="A90" s="46" t="s">
        <v>247</v>
      </c>
      <c r="B90" s="51" t="s">
        <v>248</v>
      </c>
      <c r="C90" s="51" t="s">
        <v>142</v>
      </c>
      <c r="D90" s="51" t="s">
        <v>143</v>
      </c>
      <c r="E90" s="52" t="n">
        <v>56</v>
      </c>
      <c r="F90" s="49" t="n">
        <f aca="false">E90/70</f>
        <v>0.8</v>
      </c>
      <c r="G90" s="53" t="s">
        <v>17</v>
      </c>
    </row>
    <row r="91" customFormat="false" ht="12.75" hidden="false" customHeight="false" outlineLevel="0" collapsed="false">
      <c r="A91" s="46" t="s">
        <v>249</v>
      </c>
      <c r="B91" s="55" t="s">
        <v>250</v>
      </c>
      <c r="C91" s="60" t="s">
        <v>50</v>
      </c>
      <c r="D91" s="60" t="s">
        <v>51</v>
      </c>
      <c r="E91" s="52" t="n">
        <v>56</v>
      </c>
      <c r="F91" s="49" t="n">
        <f aca="false">E91/70</f>
        <v>0.8</v>
      </c>
      <c r="G91" s="53" t="s">
        <v>17</v>
      </c>
    </row>
    <row r="92" customFormat="false" ht="12.75" hidden="false" customHeight="false" outlineLevel="0" collapsed="false">
      <c r="A92" s="46" t="s">
        <v>251</v>
      </c>
      <c r="B92" s="51" t="s">
        <v>252</v>
      </c>
      <c r="C92" s="51" t="s">
        <v>142</v>
      </c>
      <c r="D92" s="51" t="s">
        <v>143</v>
      </c>
      <c r="E92" s="52" t="n">
        <v>56</v>
      </c>
      <c r="F92" s="49" t="n">
        <f aca="false">E92/70</f>
        <v>0.8</v>
      </c>
      <c r="G92" s="53" t="s">
        <v>17</v>
      </c>
    </row>
    <row r="93" customFormat="false" ht="12.75" hidden="false" customHeight="false" outlineLevel="0" collapsed="false">
      <c r="A93" s="46" t="s">
        <v>253</v>
      </c>
      <c r="B93" s="51" t="s">
        <v>254</v>
      </c>
      <c r="C93" s="51" t="s">
        <v>56</v>
      </c>
      <c r="D93" s="51" t="s">
        <v>57</v>
      </c>
      <c r="E93" s="52" t="n">
        <v>56</v>
      </c>
      <c r="F93" s="49" t="n">
        <f aca="false">E93/70</f>
        <v>0.8</v>
      </c>
      <c r="G93" s="53" t="s">
        <v>17</v>
      </c>
    </row>
    <row r="94" customFormat="false" ht="12.75" hidden="false" customHeight="false" outlineLevel="0" collapsed="false">
      <c r="A94" s="46" t="s">
        <v>255</v>
      </c>
      <c r="B94" s="51" t="s">
        <v>256</v>
      </c>
      <c r="C94" s="51" t="s">
        <v>152</v>
      </c>
      <c r="D94" s="51" t="s">
        <v>153</v>
      </c>
      <c r="E94" s="52" t="n">
        <v>56</v>
      </c>
      <c r="F94" s="49" t="n">
        <f aca="false">E94/70</f>
        <v>0.8</v>
      </c>
      <c r="G94" s="53" t="s">
        <v>17</v>
      </c>
    </row>
    <row r="95" customFormat="false" ht="12.75" hidden="false" customHeight="false" outlineLevel="0" collapsed="false">
      <c r="A95" s="46" t="s">
        <v>257</v>
      </c>
      <c r="B95" s="51" t="s">
        <v>258</v>
      </c>
      <c r="C95" s="51" t="s">
        <v>44</v>
      </c>
      <c r="D95" s="51" t="s">
        <v>45</v>
      </c>
      <c r="E95" s="52" t="n">
        <v>56</v>
      </c>
      <c r="F95" s="49" t="n">
        <f aca="false">E95/70</f>
        <v>0.8</v>
      </c>
      <c r="G95" s="53" t="s">
        <v>17</v>
      </c>
    </row>
    <row r="96" customFormat="false" ht="12.75" hidden="false" customHeight="false" outlineLevel="0" collapsed="false">
      <c r="A96" s="46" t="s">
        <v>259</v>
      </c>
      <c r="B96" s="51" t="s">
        <v>260</v>
      </c>
      <c r="C96" s="51" t="s">
        <v>20</v>
      </c>
      <c r="D96" s="51" t="s">
        <v>21</v>
      </c>
      <c r="E96" s="52" t="n">
        <v>55</v>
      </c>
      <c r="F96" s="49" t="n">
        <f aca="false">E96/70</f>
        <v>0.785714285714286</v>
      </c>
      <c r="G96" s="53" t="s">
        <v>17</v>
      </c>
    </row>
    <row r="97" customFormat="false" ht="12.75" hidden="false" customHeight="false" outlineLevel="0" collapsed="false">
      <c r="A97" s="46" t="s">
        <v>261</v>
      </c>
      <c r="B97" s="55" t="s">
        <v>262</v>
      </c>
      <c r="C97" s="60" t="s">
        <v>50</v>
      </c>
      <c r="D97" s="60" t="s">
        <v>234</v>
      </c>
      <c r="E97" s="52" t="n">
        <v>55</v>
      </c>
      <c r="F97" s="49" t="n">
        <f aca="false">E97/70</f>
        <v>0.785714285714286</v>
      </c>
      <c r="G97" s="53" t="s">
        <v>17</v>
      </c>
    </row>
    <row r="98" customFormat="false" ht="12.75" hidden="false" customHeight="false" outlineLevel="0" collapsed="false">
      <c r="A98" s="46" t="s">
        <v>263</v>
      </c>
      <c r="B98" s="51" t="s">
        <v>264</v>
      </c>
      <c r="C98" s="51" t="s">
        <v>218</v>
      </c>
      <c r="D98" s="51" t="s">
        <v>219</v>
      </c>
      <c r="E98" s="52" t="n">
        <v>55</v>
      </c>
      <c r="F98" s="49" t="n">
        <f aca="false">E98/70</f>
        <v>0.785714285714286</v>
      </c>
      <c r="G98" s="53" t="s">
        <v>17</v>
      </c>
    </row>
    <row r="99" customFormat="false" ht="12.75" hidden="false" customHeight="false" outlineLevel="0" collapsed="false">
      <c r="A99" s="46" t="s">
        <v>265</v>
      </c>
      <c r="B99" s="55" t="s">
        <v>266</v>
      </c>
      <c r="C99" s="55" t="s">
        <v>67</v>
      </c>
      <c r="D99" s="55" t="s">
        <v>68</v>
      </c>
      <c r="E99" s="52" t="n">
        <v>55</v>
      </c>
      <c r="F99" s="49" t="n">
        <f aca="false">E99/70</f>
        <v>0.785714285714286</v>
      </c>
      <c r="G99" s="53" t="s">
        <v>17</v>
      </c>
    </row>
    <row r="100" customFormat="false" ht="12.75" hidden="false" customHeight="false" outlineLevel="0" collapsed="false">
      <c r="A100" s="46" t="s">
        <v>267</v>
      </c>
      <c r="B100" s="51" t="s">
        <v>268</v>
      </c>
      <c r="C100" s="51" t="s">
        <v>166</v>
      </c>
      <c r="D100" s="51" t="s">
        <v>167</v>
      </c>
      <c r="E100" s="52" t="n">
        <v>55</v>
      </c>
      <c r="F100" s="49" t="n">
        <f aca="false">E100/70</f>
        <v>0.785714285714286</v>
      </c>
      <c r="G100" s="53" t="s">
        <v>17</v>
      </c>
    </row>
    <row r="101" customFormat="false" ht="12.75" hidden="false" customHeight="false" outlineLevel="0" collapsed="false">
      <c r="A101" s="46" t="s">
        <v>269</v>
      </c>
      <c r="B101" s="51" t="s">
        <v>270</v>
      </c>
      <c r="C101" s="51" t="s">
        <v>180</v>
      </c>
      <c r="D101" s="51" t="s">
        <v>181</v>
      </c>
      <c r="E101" s="52" t="n">
        <v>55</v>
      </c>
      <c r="F101" s="49" t="n">
        <f aca="false">E101/70</f>
        <v>0.785714285714286</v>
      </c>
      <c r="G101" s="53" t="s">
        <v>17</v>
      </c>
    </row>
    <row r="102" customFormat="false" ht="12.75" hidden="false" customHeight="false" outlineLevel="0" collapsed="false">
      <c r="A102" s="46" t="s">
        <v>271</v>
      </c>
      <c r="B102" s="51" t="s">
        <v>272</v>
      </c>
      <c r="C102" s="51" t="s">
        <v>114</v>
      </c>
      <c r="D102" s="51" t="s">
        <v>115</v>
      </c>
      <c r="E102" s="52" t="n">
        <v>55</v>
      </c>
      <c r="F102" s="49" t="n">
        <f aca="false">E102/70</f>
        <v>0.785714285714286</v>
      </c>
      <c r="G102" s="53" t="s">
        <v>17</v>
      </c>
    </row>
    <row r="103" customFormat="false" ht="12.75" hidden="false" customHeight="false" outlineLevel="0" collapsed="false">
      <c r="A103" s="46" t="s">
        <v>273</v>
      </c>
      <c r="B103" s="51" t="s">
        <v>274</v>
      </c>
      <c r="C103" s="51" t="s">
        <v>128</v>
      </c>
      <c r="D103" s="51" t="s">
        <v>129</v>
      </c>
      <c r="E103" s="52" t="n">
        <v>55</v>
      </c>
      <c r="F103" s="49" t="n">
        <f aca="false">E103/70</f>
        <v>0.785714285714286</v>
      </c>
      <c r="G103" s="53" t="s">
        <v>17</v>
      </c>
    </row>
    <row r="104" customFormat="false" ht="12.75" hidden="false" customHeight="false" outlineLevel="0" collapsed="false">
      <c r="A104" s="46" t="s">
        <v>275</v>
      </c>
      <c r="B104" s="51" t="s">
        <v>276</v>
      </c>
      <c r="C104" s="51" t="s">
        <v>97</v>
      </c>
      <c r="D104" s="51" t="s">
        <v>98</v>
      </c>
      <c r="E104" s="52" t="n">
        <v>55</v>
      </c>
      <c r="F104" s="49" t="n">
        <f aca="false">E104/70</f>
        <v>0.785714285714286</v>
      </c>
      <c r="G104" s="53" t="s">
        <v>17</v>
      </c>
    </row>
    <row r="105" customFormat="false" ht="12.75" hidden="false" customHeight="false" outlineLevel="0" collapsed="false">
      <c r="A105" s="46" t="s">
        <v>277</v>
      </c>
      <c r="B105" s="51" t="s">
        <v>278</v>
      </c>
      <c r="C105" s="51" t="s">
        <v>218</v>
      </c>
      <c r="D105" s="51" t="s">
        <v>219</v>
      </c>
      <c r="E105" s="52" t="n">
        <v>55</v>
      </c>
      <c r="F105" s="49" t="n">
        <f aca="false">E105/70</f>
        <v>0.785714285714286</v>
      </c>
      <c r="G105" s="53" t="s">
        <v>17</v>
      </c>
    </row>
    <row r="106" customFormat="false" ht="12.75" hidden="false" customHeight="false" outlineLevel="0" collapsed="false">
      <c r="A106" s="46" t="s">
        <v>279</v>
      </c>
      <c r="B106" s="51" t="s">
        <v>280</v>
      </c>
      <c r="C106" s="51" t="s">
        <v>142</v>
      </c>
      <c r="D106" s="51" t="s">
        <v>143</v>
      </c>
      <c r="E106" s="52" t="n">
        <v>55</v>
      </c>
      <c r="F106" s="49" t="n">
        <f aca="false">E106/70</f>
        <v>0.785714285714286</v>
      </c>
      <c r="G106" s="53" t="s">
        <v>17</v>
      </c>
    </row>
    <row r="107" customFormat="false" ht="12.75" hidden="false" customHeight="false" outlineLevel="0" collapsed="false">
      <c r="A107" s="46" t="s">
        <v>281</v>
      </c>
      <c r="B107" s="51" t="s">
        <v>282</v>
      </c>
      <c r="C107" s="51" t="s">
        <v>60</v>
      </c>
      <c r="D107" s="51" t="s">
        <v>33</v>
      </c>
      <c r="E107" s="52" t="n">
        <v>54</v>
      </c>
      <c r="F107" s="49" t="n">
        <f aca="false">E107/70</f>
        <v>0.771428571428572</v>
      </c>
      <c r="G107" s="53" t="s">
        <v>17</v>
      </c>
    </row>
    <row r="108" customFormat="false" ht="12.75" hidden="false" customHeight="false" outlineLevel="0" collapsed="false">
      <c r="A108" s="46" t="s">
        <v>283</v>
      </c>
      <c r="B108" s="51" t="s">
        <v>284</v>
      </c>
      <c r="C108" s="51" t="s">
        <v>152</v>
      </c>
      <c r="D108" s="51" t="s">
        <v>153</v>
      </c>
      <c r="E108" s="52" t="n">
        <v>54</v>
      </c>
      <c r="F108" s="49" t="n">
        <f aca="false">E108/70</f>
        <v>0.771428571428572</v>
      </c>
      <c r="G108" s="53" t="s">
        <v>17</v>
      </c>
    </row>
    <row r="109" customFormat="false" ht="12.75" hidden="false" customHeight="false" outlineLevel="0" collapsed="false">
      <c r="A109" s="59" t="s">
        <v>285</v>
      </c>
      <c r="B109" s="55" t="s">
        <v>286</v>
      </c>
      <c r="C109" s="60" t="s">
        <v>50</v>
      </c>
      <c r="D109" s="60" t="s">
        <v>51</v>
      </c>
      <c r="E109" s="52" t="n">
        <v>54</v>
      </c>
      <c r="F109" s="58" t="n">
        <f aca="false">E109/70</f>
        <v>0.771428571428572</v>
      </c>
      <c r="G109" s="53" t="s">
        <v>17</v>
      </c>
    </row>
    <row r="110" customFormat="false" ht="12.75" hidden="false" customHeight="false" outlineLevel="0" collapsed="false">
      <c r="A110" s="46" t="s">
        <v>287</v>
      </c>
      <c r="B110" s="55" t="s">
        <v>288</v>
      </c>
      <c r="C110" s="55" t="s">
        <v>170</v>
      </c>
      <c r="D110" s="55" t="s">
        <v>171</v>
      </c>
      <c r="E110" s="52" t="n">
        <v>54</v>
      </c>
      <c r="F110" s="49" t="n">
        <f aca="false">E110/70</f>
        <v>0.771428571428572</v>
      </c>
      <c r="G110" s="53" t="s">
        <v>17</v>
      </c>
    </row>
    <row r="111" customFormat="false" ht="12.75" hidden="false" customHeight="false" outlineLevel="0" collapsed="false">
      <c r="A111" s="46" t="s">
        <v>289</v>
      </c>
      <c r="B111" s="51" t="s">
        <v>290</v>
      </c>
      <c r="C111" s="51" t="s">
        <v>200</v>
      </c>
      <c r="D111" s="51" t="s">
        <v>201</v>
      </c>
      <c r="E111" s="52" t="n">
        <v>54</v>
      </c>
      <c r="F111" s="49" t="n">
        <f aca="false">E111/70</f>
        <v>0.771428571428572</v>
      </c>
      <c r="G111" s="53" t="s">
        <v>17</v>
      </c>
    </row>
    <row r="112" customFormat="false" ht="12.75" hidden="false" customHeight="false" outlineLevel="0" collapsed="false">
      <c r="A112" s="46" t="s">
        <v>291</v>
      </c>
      <c r="B112" s="51" t="s">
        <v>292</v>
      </c>
      <c r="C112" s="51" t="s">
        <v>56</v>
      </c>
      <c r="D112" s="51" t="s">
        <v>57</v>
      </c>
      <c r="E112" s="52" t="n">
        <v>54</v>
      </c>
      <c r="F112" s="49" t="n">
        <f aca="false">E112/70</f>
        <v>0.771428571428572</v>
      </c>
      <c r="G112" s="53" t="s">
        <v>17</v>
      </c>
    </row>
    <row r="113" customFormat="false" ht="12.75" hidden="false" customHeight="false" outlineLevel="0" collapsed="false">
      <c r="A113" s="46" t="s">
        <v>293</v>
      </c>
      <c r="B113" s="51" t="s">
        <v>294</v>
      </c>
      <c r="C113" s="51" t="s">
        <v>77</v>
      </c>
      <c r="D113" s="51" t="s">
        <v>78</v>
      </c>
      <c r="E113" s="52" t="n">
        <v>54</v>
      </c>
      <c r="F113" s="49" t="n">
        <f aca="false">E113/70</f>
        <v>0.771428571428572</v>
      </c>
      <c r="G113" s="53" t="s">
        <v>17</v>
      </c>
    </row>
    <row r="114" customFormat="false" ht="12.75" hidden="false" customHeight="false" outlineLevel="0" collapsed="false">
      <c r="A114" s="46" t="s">
        <v>295</v>
      </c>
      <c r="B114" s="51" t="s">
        <v>296</v>
      </c>
      <c r="C114" s="51" t="s">
        <v>20</v>
      </c>
      <c r="D114" s="51" t="s">
        <v>21</v>
      </c>
      <c r="E114" s="52" t="n">
        <v>54</v>
      </c>
      <c r="F114" s="49" t="n">
        <f aca="false">E114/70</f>
        <v>0.771428571428572</v>
      </c>
      <c r="G114" s="53" t="s">
        <v>17</v>
      </c>
    </row>
    <row r="115" customFormat="false" ht="12.75" hidden="false" customHeight="false" outlineLevel="0" collapsed="false">
      <c r="A115" s="46" t="s">
        <v>297</v>
      </c>
      <c r="B115" s="51" t="s">
        <v>298</v>
      </c>
      <c r="C115" s="51" t="s">
        <v>56</v>
      </c>
      <c r="D115" s="51" t="s">
        <v>57</v>
      </c>
      <c r="E115" s="52" t="n">
        <v>54</v>
      </c>
      <c r="F115" s="49" t="n">
        <f aca="false">E115/70</f>
        <v>0.771428571428572</v>
      </c>
      <c r="G115" s="53" t="s">
        <v>17</v>
      </c>
    </row>
    <row r="116" customFormat="false" ht="12.75" hidden="false" customHeight="false" outlineLevel="0" collapsed="false">
      <c r="A116" s="46" t="s">
        <v>299</v>
      </c>
      <c r="B116" s="51" t="s">
        <v>300</v>
      </c>
      <c r="C116" s="51" t="s">
        <v>301</v>
      </c>
      <c r="D116" s="51" t="s">
        <v>302</v>
      </c>
      <c r="E116" s="52" t="n">
        <v>54</v>
      </c>
      <c r="F116" s="49" t="n">
        <f aca="false">E116/70</f>
        <v>0.771428571428572</v>
      </c>
      <c r="G116" s="53" t="s">
        <v>17</v>
      </c>
    </row>
    <row r="117" customFormat="false" ht="12.75" hidden="false" customHeight="false" outlineLevel="0" collapsed="false">
      <c r="A117" s="46" t="s">
        <v>303</v>
      </c>
      <c r="B117" s="51" t="s">
        <v>304</v>
      </c>
      <c r="C117" s="51" t="s">
        <v>218</v>
      </c>
      <c r="D117" s="51" t="s">
        <v>219</v>
      </c>
      <c r="E117" s="52" t="n">
        <v>54</v>
      </c>
      <c r="F117" s="49" t="n">
        <f aca="false">E117/70</f>
        <v>0.771428571428572</v>
      </c>
      <c r="G117" s="53" t="s">
        <v>17</v>
      </c>
    </row>
    <row r="118" customFormat="false" ht="12.75" hidden="false" customHeight="false" outlineLevel="0" collapsed="false">
      <c r="A118" s="46" t="s">
        <v>305</v>
      </c>
      <c r="B118" s="51" t="s">
        <v>306</v>
      </c>
      <c r="C118" s="51" t="s">
        <v>77</v>
      </c>
      <c r="D118" s="51" t="s">
        <v>78</v>
      </c>
      <c r="E118" s="52" t="n">
        <v>53</v>
      </c>
      <c r="F118" s="49" t="n">
        <f aca="false">E118/70</f>
        <v>0.757142857142857</v>
      </c>
      <c r="G118" s="53" t="s">
        <v>17</v>
      </c>
    </row>
    <row r="119" customFormat="false" ht="12.75" hidden="false" customHeight="false" outlineLevel="0" collapsed="false">
      <c r="A119" s="46" t="s">
        <v>307</v>
      </c>
      <c r="B119" s="51" t="s">
        <v>308</v>
      </c>
      <c r="C119" s="51" t="s">
        <v>77</v>
      </c>
      <c r="D119" s="51" t="s">
        <v>78</v>
      </c>
      <c r="E119" s="52" t="n">
        <v>53</v>
      </c>
      <c r="F119" s="49" t="n">
        <f aca="false">E119/70</f>
        <v>0.757142857142857</v>
      </c>
      <c r="G119" s="53" t="s">
        <v>17</v>
      </c>
    </row>
    <row r="120" customFormat="false" ht="12.75" hidden="false" customHeight="false" outlineLevel="0" collapsed="false">
      <c r="A120" s="46" t="s">
        <v>309</v>
      </c>
      <c r="B120" s="61" t="s">
        <v>310</v>
      </c>
      <c r="C120" s="61" t="s">
        <v>311</v>
      </c>
      <c r="D120" s="61" t="s">
        <v>312</v>
      </c>
      <c r="E120" s="62" t="n">
        <v>53</v>
      </c>
      <c r="F120" s="49" t="n">
        <f aca="false">E120/70</f>
        <v>0.757142857142857</v>
      </c>
      <c r="G120" s="53" t="s">
        <v>17</v>
      </c>
    </row>
    <row r="121" customFormat="false" ht="12.75" hidden="false" customHeight="false" outlineLevel="0" collapsed="false">
      <c r="A121" s="46" t="s">
        <v>313</v>
      </c>
      <c r="B121" s="61" t="s">
        <v>314</v>
      </c>
      <c r="C121" s="61" t="s">
        <v>311</v>
      </c>
      <c r="D121" s="61" t="s">
        <v>315</v>
      </c>
      <c r="E121" s="62" t="n">
        <v>53</v>
      </c>
      <c r="F121" s="49" t="n">
        <f aca="false">E121/70</f>
        <v>0.757142857142857</v>
      </c>
      <c r="G121" s="53" t="s">
        <v>17</v>
      </c>
    </row>
    <row r="122" customFormat="false" ht="12.75" hidden="false" customHeight="false" outlineLevel="0" collapsed="false">
      <c r="A122" s="46" t="s">
        <v>316</v>
      </c>
      <c r="B122" s="51" t="s">
        <v>317</v>
      </c>
      <c r="C122" s="51" t="s">
        <v>208</v>
      </c>
      <c r="D122" s="51" t="s">
        <v>209</v>
      </c>
      <c r="E122" s="52" t="n">
        <v>52</v>
      </c>
      <c r="F122" s="49" t="n">
        <f aca="false">E122/70</f>
        <v>0.742857142857143</v>
      </c>
      <c r="G122" s="53" t="s">
        <v>17</v>
      </c>
    </row>
    <row r="123" customFormat="false" ht="12.75" hidden="false" customHeight="false" outlineLevel="0" collapsed="false">
      <c r="A123" s="46" t="s">
        <v>318</v>
      </c>
      <c r="B123" s="51" t="s">
        <v>319</v>
      </c>
      <c r="C123" s="51" t="s">
        <v>156</v>
      </c>
      <c r="D123" s="51" t="s">
        <v>157</v>
      </c>
      <c r="E123" s="52" t="n">
        <v>52</v>
      </c>
      <c r="F123" s="49" t="n">
        <f aca="false">E123/70</f>
        <v>0.742857142857143</v>
      </c>
      <c r="G123" s="53" t="s">
        <v>17</v>
      </c>
    </row>
    <row r="124" customFormat="false" ht="12.75" hidden="false" customHeight="false" outlineLevel="0" collapsed="false">
      <c r="A124" s="46" t="s">
        <v>320</v>
      </c>
      <c r="B124" s="51" t="s">
        <v>321</v>
      </c>
      <c r="C124" s="51" t="s">
        <v>77</v>
      </c>
      <c r="D124" s="51" t="s">
        <v>78</v>
      </c>
      <c r="E124" s="52" t="n">
        <v>52</v>
      </c>
      <c r="F124" s="49" t="n">
        <f aca="false">E124/70</f>
        <v>0.742857142857143</v>
      </c>
      <c r="G124" s="53" t="s">
        <v>17</v>
      </c>
    </row>
    <row r="125" customFormat="false" ht="12.75" hidden="false" customHeight="false" outlineLevel="0" collapsed="false">
      <c r="A125" s="46" t="s">
        <v>322</v>
      </c>
      <c r="B125" s="51" t="s">
        <v>323</v>
      </c>
      <c r="C125" s="51" t="s">
        <v>180</v>
      </c>
      <c r="D125" s="51" t="s">
        <v>181</v>
      </c>
      <c r="E125" s="52" t="n">
        <v>52</v>
      </c>
      <c r="F125" s="49" t="n">
        <f aca="false">E125/70</f>
        <v>0.742857142857143</v>
      </c>
      <c r="G125" s="53" t="s">
        <v>17</v>
      </c>
    </row>
    <row r="126" customFormat="false" ht="12.75" hidden="false" customHeight="false" outlineLevel="0" collapsed="false">
      <c r="A126" s="46" t="s">
        <v>324</v>
      </c>
      <c r="B126" s="51" t="s">
        <v>325</v>
      </c>
      <c r="C126" s="51" t="s">
        <v>40</v>
      </c>
      <c r="D126" s="51" t="s">
        <v>41</v>
      </c>
      <c r="E126" s="52" t="n">
        <v>52</v>
      </c>
      <c r="F126" s="49" t="n">
        <f aca="false">E126/70</f>
        <v>0.742857142857143</v>
      </c>
      <c r="G126" s="53" t="s">
        <v>17</v>
      </c>
    </row>
    <row r="127" customFormat="false" ht="12.75" hidden="false" customHeight="false" outlineLevel="0" collapsed="false">
      <c r="A127" s="46" t="s">
        <v>326</v>
      </c>
      <c r="B127" s="51" t="s">
        <v>327</v>
      </c>
      <c r="C127" s="51" t="s">
        <v>63</v>
      </c>
      <c r="D127" s="51" t="s">
        <v>64</v>
      </c>
      <c r="E127" s="52" t="n">
        <v>52</v>
      </c>
      <c r="F127" s="49" t="n">
        <f aca="false">E127/70</f>
        <v>0.742857142857143</v>
      </c>
      <c r="G127" s="53" t="s">
        <v>17</v>
      </c>
    </row>
    <row r="128" customFormat="false" ht="12.75" hidden="false" customHeight="false" outlineLevel="0" collapsed="false">
      <c r="A128" s="46" t="s">
        <v>328</v>
      </c>
      <c r="B128" s="51" t="s">
        <v>329</v>
      </c>
      <c r="C128" s="51" t="s">
        <v>128</v>
      </c>
      <c r="D128" s="51" t="s">
        <v>129</v>
      </c>
      <c r="E128" s="52" t="n">
        <v>52</v>
      </c>
      <c r="F128" s="49" t="n">
        <f aca="false">E128/70</f>
        <v>0.742857142857143</v>
      </c>
      <c r="G128" s="53" t="s">
        <v>17</v>
      </c>
    </row>
    <row r="129" customFormat="false" ht="12.75" hidden="false" customHeight="false" outlineLevel="0" collapsed="false">
      <c r="A129" s="46" t="s">
        <v>330</v>
      </c>
      <c r="B129" s="51" t="s">
        <v>331</v>
      </c>
      <c r="C129" s="51" t="s">
        <v>93</v>
      </c>
      <c r="D129" s="51" t="s">
        <v>94</v>
      </c>
      <c r="E129" s="52" t="n">
        <v>52</v>
      </c>
      <c r="F129" s="49" t="n">
        <f aca="false">E129/70</f>
        <v>0.742857142857143</v>
      </c>
      <c r="G129" s="53" t="s">
        <v>17</v>
      </c>
    </row>
    <row r="130" customFormat="false" ht="12.75" hidden="false" customHeight="false" outlineLevel="0" collapsed="false">
      <c r="A130" s="46" t="s">
        <v>332</v>
      </c>
      <c r="B130" s="55" t="s">
        <v>333</v>
      </c>
      <c r="C130" s="55" t="s">
        <v>67</v>
      </c>
      <c r="D130" s="55" t="s">
        <v>68</v>
      </c>
      <c r="E130" s="52" t="n">
        <v>52</v>
      </c>
      <c r="F130" s="49" t="n">
        <f aca="false">E130/70</f>
        <v>0.742857142857143</v>
      </c>
      <c r="G130" s="53" t="s">
        <v>17</v>
      </c>
    </row>
    <row r="131" customFormat="false" ht="12.75" hidden="false" customHeight="false" outlineLevel="0" collapsed="false">
      <c r="A131" s="46" t="s">
        <v>334</v>
      </c>
      <c r="B131" s="51" t="s">
        <v>335</v>
      </c>
      <c r="C131" s="51" t="s">
        <v>200</v>
      </c>
      <c r="D131" s="51" t="s">
        <v>201</v>
      </c>
      <c r="E131" s="52" t="n">
        <v>52</v>
      </c>
      <c r="F131" s="49" t="n">
        <f aca="false">E131/70</f>
        <v>0.742857142857143</v>
      </c>
      <c r="G131" s="53" t="s">
        <v>17</v>
      </c>
    </row>
    <row r="132" customFormat="false" ht="12.75" hidden="false" customHeight="false" outlineLevel="0" collapsed="false">
      <c r="A132" s="46" t="s">
        <v>336</v>
      </c>
      <c r="B132" s="51" t="s">
        <v>337</v>
      </c>
      <c r="C132" s="51" t="s">
        <v>93</v>
      </c>
      <c r="D132" s="51" t="s">
        <v>94</v>
      </c>
      <c r="E132" s="52" t="n">
        <v>52</v>
      </c>
      <c r="F132" s="49" t="n">
        <f aca="false">E132/70</f>
        <v>0.742857142857143</v>
      </c>
      <c r="G132" s="53" t="s">
        <v>17</v>
      </c>
    </row>
    <row r="133" customFormat="false" ht="12.75" hidden="false" customHeight="false" outlineLevel="0" collapsed="false">
      <c r="A133" s="46" t="s">
        <v>338</v>
      </c>
      <c r="B133" s="51" t="s">
        <v>339</v>
      </c>
      <c r="C133" s="51" t="s">
        <v>114</v>
      </c>
      <c r="D133" s="51" t="s">
        <v>115</v>
      </c>
      <c r="E133" s="52" t="n">
        <v>52</v>
      </c>
      <c r="F133" s="49" t="n">
        <f aca="false">E133/70</f>
        <v>0.742857142857143</v>
      </c>
      <c r="G133" s="53" t="s">
        <v>17</v>
      </c>
    </row>
    <row r="134" customFormat="false" ht="12.75" hidden="false" customHeight="false" outlineLevel="0" collapsed="false">
      <c r="A134" s="46" t="s">
        <v>340</v>
      </c>
      <c r="B134" s="55" t="s">
        <v>341</v>
      </c>
      <c r="C134" s="60" t="s">
        <v>50</v>
      </c>
      <c r="D134" s="60" t="s">
        <v>51</v>
      </c>
      <c r="E134" s="52" t="n">
        <v>52</v>
      </c>
      <c r="F134" s="49" t="n">
        <f aca="false">E134/70</f>
        <v>0.742857142857143</v>
      </c>
      <c r="G134" s="53" t="s">
        <v>17</v>
      </c>
    </row>
    <row r="135" customFormat="false" ht="12.75" hidden="false" customHeight="false" outlineLevel="0" collapsed="false">
      <c r="A135" s="46" t="s">
        <v>342</v>
      </c>
      <c r="B135" s="51" t="s">
        <v>343</v>
      </c>
      <c r="C135" s="51" t="s">
        <v>194</v>
      </c>
      <c r="D135" s="51" t="s">
        <v>195</v>
      </c>
      <c r="E135" s="52" t="n">
        <v>52</v>
      </c>
      <c r="F135" s="49" t="n">
        <f aca="false">E135/70</f>
        <v>0.742857142857143</v>
      </c>
      <c r="G135" s="53" t="s">
        <v>17</v>
      </c>
    </row>
    <row r="136" customFormat="false" ht="12.75" hidden="false" customHeight="false" outlineLevel="0" collapsed="false">
      <c r="A136" s="46" t="s">
        <v>344</v>
      </c>
      <c r="B136" s="51" t="s">
        <v>345</v>
      </c>
      <c r="C136" s="51" t="s">
        <v>301</v>
      </c>
      <c r="D136" s="51" t="s">
        <v>302</v>
      </c>
      <c r="E136" s="52" t="n">
        <v>51</v>
      </c>
      <c r="F136" s="49" t="n">
        <f aca="false">E136/70</f>
        <v>0.728571428571429</v>
      </c>
      <c r="G136" s="53" t="s">
        <v>17</v>
      </c>
    </row>
    <row r="137" customFormat="false" ht="12.75" hidden="false" customHeight="false" outlineLevel="0" collapsed="false">
      <c r="A137" s="46" t="s">
        <v>346</v>
      </c>
      <c r="B137" s="51" t="s">
        <v>347</v>
      </c>
      <c r="C137" s="51" t="s">
        <v>218</v>
      </c>
      <c r="D137" s="51" t="s">
        <v>219</v>
      </c>
      <c r="E137" s="52" t="n">
        <v>51</v>
      </c>
      <c r="F137" s="49" t="n">
        <f aca="false">E137/70</f>
        <v>0.728571428571429</v>
      </c>
      <c r="G137" s="53" t="s">
        <v>17</v>
      </c>
    </row>
    <row r="138" customFormat="false" ht="12.75" hidden="false" customHeight="false" outlineLevel="0" collapsed="false">
      <c r="A138" s="46" t="s">
        <v>348</v>
      </c>
      <c r="B138" s="55" t="s">
        <v>349</v>
      </c>
      <c r="C138" s="55" t="s">
        <v>36</v>
      </c>
      <c r="D138" s="55" t="s">
        <v>37</v>
      </c>
      <c r="E138" s="52" t="n">
        <v>51</v>
      </c>
      <c r="F138" s="49" t="n">
        <f aca="false">E138/70</f>
        <v>0.728571428571429</v>
      </c>
      <c r="G138" s="53" t="s">
        <v>17</v>
      </c>
    </row>
    <row r="139" customFormat="false" ht="12.75" hidden="false" customHeight="false" outlineLevel="0" collapsed="false">
      <c r="A139" s="46" t="s">
        <v>350</v>
      </c>
      <c r="B139" s="61" t="s">
        <v>351</v>
      </c>
      <c r="C139" s="61" t="s">
        <v>311</v>
      </c>
      <c r="D139" s="61" t="s">
        <v>312</v>
      </c>
      <c r="E139" s="62" t="n">
        <v>51</v>
      </c>
      <c r="F139" s="49" t="n">
        <f aca="false">E139/70</f>
        <v>0.728571428571429</v>
      </c>
      <c r="G139" s="53" t="s">
        <v>17</v>
      </c>
    </row>
    <row r="140" customFormat="false" ht="12.75" hidden="false" customHeight="false" outlineLevel="0" collapsed="false">
      <c r="A140" s="46" t="s">
        <v>352</v>
      </c>
      <c r="B140" s="55" t="s">
        <v>353</v>
      </c>
      <c r="C140" s="55" t="s">
        <v>36</v>
      </c>
      <c r="D140" s="55" t="s">
        <v>37</v>
      </c>
      <c r="E140" s="52" t="n">
        <v>51</v>
      </c>
      <c r="F140" s="49" t="n">
        <f aca="false">E140/70</f>
        <v>0.728571428571429</v>
      </c>
      <c r="G140" s="53" t="s">
        <v>17</v>
      </c>
    </row>
    <row r="141" customFormat="false" ht="12.75" hidden="false" customHeight="false" outlineLevel="0" collapsed="false">
      <c r="A141" s="46" t="s">
        <v>354</v>
      </c>
      <c r="B141" s="55" t="s">
        <v>355</v>
      </c>
      <c r="C141" s="55" t="s">
        <v>67</v>
      </c>
      <c r="D141" s="55" t="s">
        <v>68</v>
      </c>
      <c r="E141" s="52" t="n">
        <v>51</v>
      </c>
      <c r="F141" s="49" t="n">
        <f aca="false">E141/70</f>
        <v>0.728571428571429</v>
      </c>
      <c r="G141" s="53" t="s">
        <v>17</v>
      </c>
    </row>
    <row r="142" customFormat="false" ht="12.75" hidden="false" customHeight="false" outlineLevel="0" collapsed="false">
      <c r="A142" s="46" t="s">
        <v>356</v>
      </c>
      <c r="B142" s="51" t="s">
        <v>357</v>
      </c>
      <c r="C142" s="51" t="s">
        <v>194</v>
      </c>
      <c r="D142" s="51" t="s">
        <v>195</v>
      </c>
      <c r="E142" s="52" t="n">
        <v>51</v>
      </c>
      <c r="F142" s="49" t="n">
        <f aca="false">E142/70</f>
        <v>0.728571428571429</v>
      </c>
      <c r="G142" s="53" t="s">
        <v>17</v>
      </c>
    </row>
    <row r="143" customFormat="false" ht="12.75" hidden="false" customHeight="false" outlineLevel="0" collapsed="false">
      <c r="A143" s="46" t="s">
        <v>358</v>
      </c>
      <c r="B143" s="51" t="s">
        <v>359</v>
      </c>
      <c r="C143" s="51" t="s">
        <v>218</v>
      </c>
      <c r="D143" s="51" t="s">
        <v>219</v>
      </c>
      <c r="E143" s="52" t="n">
        <v>50</v>
      </c>
      <c r="F143" s="49" t="n">
        <f aca="false">E143/70</f>
        <v>0.714285714285714</v>
      </c>
      <c r="G143" s="53" t="s">
        <v>17</v>
      </c>
    </row>
    <row r="144" customFormat="false" ht="12.75" hidden="false" customHeight="false" outlineLevel="0" collapsed="false">
      <c r="A144" s="46" t="s">
        <v>360</v>
      </c>
      <c r="B144" s="51" t="s">
        <v>361</v>
      </c>
      <c r="C144" s="63" t="s">
        <v>362</v>
      </c>
      <c r="D144" s="51" t="s">
        <v>363</v>
      </c>
      <c r="E144" s="52" t="n">
        <v>50</v>
      </c>
      <c r="F144" s="49" t="n">
        <f aca="false">E144/70</f>
        <v>0.714285714285714</v>
      </c>
      <c r="G144" s="53" t="s">
        <v>17</v>
      </c>
    </row>
    <row r="145" customFormat="false" ht="12.75" hidden="false" customHeight="false" outlineLevel="0" collapsed="false">
      <c r="A145" s="59" t="s">
        <v>364</v>
      </c>
      <c r="B145" s="51" t="s">
        <v>365</v>
      </c>
      <c r="C145" s="51" t="s">
        <v>142</v>
      </c>
      <c r="D145" s="51" t="s">
        <v>143</v>
      </c>
      <c r="E145" s="52" t="n">
        <v>50</v>
      </c>
      <c r="F145" s="58" t="n">
        <f aca="false">E145/70</f>
        <v>0.714285714285714</v>
      </c>
      <c r="G145" s="53" t="s">
        <v>17</v>
      </c>
    </row>
    <row r="146" customFormat="false" ht="12.75" hidden="false" customHeight="false" outlineLevel="0" collapsed="false">
      <c r="A146" s="46" t="s">
        <v>366</v>
      </c>
      <c r="B146" s="55" t="s">
        <v>367</v>
      </c>
      <c r="C146" s="55" t="s">
        <v>36</v>
      </c>
      <c r="D146" s="55" t="s">
        <v>37</v>
      </c>
      <c r="E146" s="52" t="n">
        <v>50</v>
      </c>
      <c r="F146" s="49" t="n">
        <f aca="false">E146/70</f>
        <v>0.714285714285714</v>
      </c>
      <c r="G146" s="53" t="s">
        <v>17</v>
      </c>
    </row>
    <row r="147" customFormat="false" ht="12.75" hidden="false" customHeight="false" outlineLevel="0" collapsed="false">
      <c r="A147" s="46" t="s">
        <v>368</v>
      </c>
      <c r="B147" s="51" t="s">
        <v>369</v>
      </c>
      <c r="C147" s="51" t="s">
        <v>370</v>
      </c>
      <c r="D147" s="51" t="s">
        <v>371</v>
      </c>
      <c r="E147" s="52" t="n">
        <v>50</v>
      </c>
      <c r="F147" s="49" t="n">
        <f aca="false">E147/70</f>
        <v>0.714285714285714</v>
      </c>
      <c r="G147" s="53" t="s">
        <v>17</v>
      </c>
    </row>
    <row r="148" customFormat="false" ht="12.75" hidden="false" customHeight="false" outlineLevel="0" collapsed="false">
      <c r="A148" s="46" t="s">
        <v>372</v>
      </c>
      <c r="B148" s="51" t="s">
        <v>373</v>
      </c>
      <c r="C148" s="63" t="s">
        <v>362</v>
      </c>
      <c r="D148" s="51" t="s">
        <v>363</v>
      </c>
      <c r="E148" s="52" t="n">
        <v>50</v>
      </c>
      <c r="F148" s="49" t="n">
        <f aca="false">E148/70</f>
        <v>0.714285714285714</v>
      </c>
      <c r="G148" s="53" t="s">
        <v>17</v>
      </c>
    </row>
    <row r="149" customFormat="false" ht="12.75" hidden="false" customHeight="false" outlineLevel="0" collapsed="false">
      <c r="A149" s="46" t="s">
        <v>374</v>
      </c>
      <c r="B149" s="51" t="s">
        <v>375</v>
      </c>
      <c r="C149" s="51" t="s">
        <v>114</v>
      </c>
      <c r="D149" s="51" t="s">
        <v>115</v>
      </c>
      <c r="E149" s="52" t="n">
        <v>50</v>
      </c>
      <c r="F149" s="49" t="n">
        <f aca="false">E149/70</f>
        <v>0.714285714285714</v>
      </c>
      <c r="G149" s="53" t="s">
        <v>17</v>
      </c>
    </row>
    <row r="150" customFormat="false" ht="12.75" hidden="false" customHeight="false" outlineLevel="0" collapsed="false">
      <c r="A150" s="46" t="s">
        <v>376</v>
      </c>
      <c r="B150" s="51" t="s">
        <v>377</v>
      </c>
      <c r="C150" s="51" t="s">
        <v>378</v>
      </c>
      <c r="D150" s="51" t="s">
        <v>379</v>
      </c>
      <c r="E150" s="52" t="n">
        <v>50</v>
      </c>
      <c r="F150" s="49" t="n">
        <f aca="false">E150/70</f>
        <v>0.714285714285714</v>
      </c>
      <c r="G150" s="53" t="s">
        <v>17</v>
      </c>
    </row>
    <row r="151" customFormat="false" ht="12.75" hidden="false" customHeight="false" outlineLevel="0" collapsed="false">
      <c r="A151" s="46" t="s">
        <v>380</v>
      </c>
      <c r="B151" s="51" t="s">
        <v>381</v>
      </c>
      <c r="C151" s="51" t="s">
        <v>156</v>
      </c>
      <c r="D151" s="51" t="s">
        <v>157</v>
      </c>
      <c r="E151" s="52" t="n">
        <v>50</v>
      </c>
      <c r="F151" s="49" t="n">
        <f aca="false">E151/70</f>
        <v>0.714285714285714</v>
      </c>
      <c r="G151" s="53" t="s">
        <v>17</v>
      </c>
    </row>
    <row r="152" customFormat="false" ht="12.75" hidden="false" customHeight="false" outlineLevel="0" collapsed="false">
      <c r="A152" s="46" t="s">
        <v>382</v>
      </c>
      <c r="B152" s="55" t="s">
        <v>383</v>
      </c>
      <c r="C152" s="55" t="s">
        <v>384</v>
      </c>
      <c r="D152" s="55" t="s">
        <v>385</v>
      </c>
      <c r="E152" s="52" t="n">
        <v>50</v>
      </c>
      <c r="F152" s="49" t="n">
        <f aca="false">E152/70</f>
        <v>0.714285714285714</v>
      </c>
      <c r="G152" s="53" t="s">
        <v>17</v>
      </c>
    </row>
    <row r="153" customFormat="false" ht="12.75" hidden="false" customHeight="false" outlineLevel="0" collapsed="false">
      <c r="A153" s="46" t="s">
        <v>386</v>
      </c>
      <c r="B153" s="51" t="s">
        <v>387</v>
      </c>
      <c r="C153" s="51" t="s">
        <v>44</v>
      </c>
      <c r="D153" s="51" t="s">
        <v>45</v>
      </c>
      <c r="E153" s="52" t="n">
        <v>50</v>
      </c>
      <c r="F153" s="49" t="n">
        <f aca="false">E153/70</f>
        <v>0.714285714285714</v>
      </c>
      <c r="G153" s="53" t="s">
        <v>17</v>
      </c>
    </row>
    <row r="154" customFormat="false" ht="12.75" hidden="false" customHeight="false" outlineLevel="0" collapsed="false">
      <c r="A154" s="46" t="s">
        <v>388</v>
      </c>
      <c r="B154" s="51" t="s">
        <v>389</v>
      </c>
      <c r="C154" s="51" t="s">
        <v>166</v>
      </c>
      <c r="D154" s="51" t="s">
        <v>167</v>
      </c>
      <c r="E154" s="52" t="n">
        <v>49</v>
      </c>
      <c r="F154" s="49" t="n">
        <f aca="false">E154/70</f>
        <v>0.7</v>
      </c>
      <c r="G154" s="53" t="s">
        <v>17</v>
      </c>
    </row>
    <row r="155" customFormat="false" ht="12.75" hidden="false" customHeight="false" outlineLevel="0" collapsed="false">
      <c r="A155" s="46" t="s">
        <v>390</v>
      </c>
      <c r="B155" s="55" t="s">
        <v>391</v>
      </c>
      <c r="C155" s="55" t="s">
        <v>36</v>
      </c>
      <c r="D155" s="55" t="s">
        <v>37</v>
      </c>
      <c r="E155" s="52" t="n">
        <v>49</v>
      </c>
      <c r="F155" s="49" t="n">
        <f aca="false">E155/70</f>
        <v>0.7</v>
      </c>
      <c r="G155" s="53" t="s">
        <v>17</v>
      </c>
    </row>
    <row r="156" customFormat="false" ht="12.75" hidden="false" customHeight="false" outlineLevel="0" collapsed="false">
      <c r="A156" s="46" t="s">
        <v>392</v>
      </c>
      <c r="B156" s="61" t="s">
        <v>393</v>
      </c>
      <c r="C156" s="61" t="s">
        <v>311</v>
      </c>
      <c r="D156" s="61" t="s">
        <v>312</v>
      </c>
      <c r="E156" s="62" t="n">
        <v>49</v>
      </c>
      <c r="F156" s="49" t="n">
        <f aca="false">E156/70</f>
        <v>0.7</v>
      </c>
      <c r="G156" s="53" t="s">
        <v>17</v>
      </c>
    </row>
    <row r="157" customFormat="false" ht="12.75" hidden="false" customHeight="false" outlineLevel="0" collapsed="false">
      <c r="A157" s="46" t="s">
        <v>394</v>
      </c>
      <c r="B157" s="51" t="s">
        <v>395</v>
      </c>
      <c r="C157" s="51" t="s">
        <v>56</v>
      </c>
      <c r="D157" s="51" t="s">
        <v>57</v>
      </c>
      <c r="E157" s="52" t="n">
        <v>49</v>
      </c>
      <c r="F157" s="49" t="n">
        <f aca="false">E157/70</f>
        <v>0.7</v>
      </c>
      <c r="G157" s="53" t="s">
        <v>17</v>
      </c>
    </row>
    <row r="158" customFormat="false" ht="12.75" hidden="false" customHeight="false" outlineLevel="0" collapsed="false">
      <c r="A158" s="46" t="s">
        <v>396</v>
      </c>
      <c r="B158" s="51" t="s">
        <v>397</v>
      </c>
      <c r="C158" s="51" t="s">
        <v>200</v>
      </c>
      <c r="D158" s="51" t="s">
        <v>201</v>
      </c>
      <c r="E158" s="52" t="n">
        <v>49</v>
      </c>
      <c r="F158" s="49" t="n">
        <f aca="false">E158/70</f>
        <v>0.7</v>
      </c>
      <c r="G158" s="53" t="s">
        <v>17</v>
      </c>
    </row>
    <row r="159" customFormat="false" ht="12.75" hidden="false" customHeight="false" outlineLevel="0" collapsed="false">
      <c r="A159" s="46" t="s">
        <v>398</v>
      </c>
      <c r="B159" s="55" t="s">
        <v>399</v>
      </c>
      <c r="C159" s="60" t="s">
        <v>50</v>
      </c>
      <c r="D159" s="60" t="s">
        <v>234</v>
      </c>
      <c r="E159" s="52" t="n">
        <v>49</v>
      </c>
      <c r="F159" s="49" t="n">
        <f aca="false">E159/70</f>
        <v>0.7</v>
      </c>
      <c r="G159" s="53" t="s">
        <v>17</v>
      </c>
    </row>
    <row r="160" customFormat="false" ht="12.75" hidden="false" customHeight="false" outlineLevel="0" collapsed="false">
      <c r="A160" s="46" t="s">
        <v>400</v>
      </c>
      <c r="B160" s="51" t="s">
        <v>401</v>
      </c>
      <c r="C160" s="51" t="s">
        <v>56</v>
      </c>
      <c r="D160" s="51" t="s">
        <v>57</v>
      </c>
      <c r="E160" s="52" t="n">
        <v>49</v>
      </c>
      <c r="F160" s="49" t="n">
        <f aca="false">E160/70</f>
        <v>0.7</v>
      </c>
      <c r="G160" s="53" t="s">
        <v>17</v>
      </c>
    </row>
    <row r="161" customFormat="false" ht="12.75" hidden="false" customHeight="false" outlineLevel="0" collapsed="false">
      <c r="A161" s="46" t="s">
        <v>402</v>
      </c>
      <c r="B161" s="51" t="s">
        <v>403</v>
      </c>
      <c r="C161" s="51" t="s">
        <v>180</v>
      </c>
      <c r="D161" s="51" t="s">
        <v>181</v>
      </c>
      <c r="E161" s="52" t="n">
        <v>49</v>
      </c>
      <c r="F161" s="49" t="n">
        <f aca="false">E161/70</f>
        <v>0.7</v>
      </c>
      <c r="G161" s="53" t="s">
        <v>17</v>
      </c>
    </row>
    <row r="162" customFormat="false" ht="12.75" hidden="false" customHeight="false" outlineLevel="0" collapsed="false">
      <c r="A162" s="46" t="s">
        <v>404</v>
      </c>
      <c r="B162" s="55" t="s">
        <v>405</v>
      </c>
      <c r="C162" s="55" t="s">
        <v>67</v>
      </c>
      <c r="D162" s="55" t="s">
        <v>68</v>
      </c>
      <c r="E162" s="52" t="n">
        <v>49</v>
      </c>
      <c r="F162" s="49" t="n">
        <f aca="false">E162/70</f>
        <v>0.7</v>
      </c>
      <c r="G162" s="53" t="s">
        <v>17</v>
      </c>
    </row>
    <row r="163" customFormat="false" ht="12.75" hidden="false" customHeight="false" outlineLevel="0" collapsed="false">
      <c r="A163" s="46" t="s">
        <v>406</v>
      </c>
      <c r="B163" s="51" t="s">
        <v>407</v>
      </c>
      <c r="C163" s="51" t="s">
        <v>128</v>
      </c>
      <c r="D163" s="51" t="s">
        <v>129</v>
      </c>
      <c r="E163" s="52" t="n">
        <v>49</v>
      </c>
      <c r="F163" s="49" t="n">
        <f aca="false">E163/70</f>
        <v>0.7</v>
      </c>
      <c r="G163" s="53" t="s">
        <v>17</v>
      </c>
    </row>
    <row r="164" customFormat="false" ht="12.75" hidden="false" customHeight="false" outlineLevel="0" collapsed="false">
      <c r="A164" s="46" t="s">
        <v>408</v>
      </c>
      <c r="B164" s="51" t="s">
        <v>409</v>
      </c>
      <c r="C164" s="51" t="s">
        <v>200</v>
      </c>
      <c r="D164" s="51" t="s">
        <v>201</v>
      </c>
      <c r="E164" s="52" t="n">
        <v>49</v>
      </c>
      <c r="F164" s="49" t="n">
        <f aca="false">E164/70</f>
        <v>0.7</v>
      </c>
      <c r="G164" s="53" t="s">
        <v>17</v>
      </c>
    </row>
    <row r="165" customFormat="false" ht="12.75" hidden="false" customHeight="false" outlineLevel="0" collapsed="false">
      <c r="A165" s="46" t="s">
        <v>410</v>
      </c>
      <c r="B165" s="55" t="s">
        <v>411</v>
      </c>
      <c r="C165" s="55" t="s">
        <v>67</v>
      </c>
      <c r="D165" s="55" t="s">
        <v>68</v>
      </c>
      <c r="E165" s="52" t="n">
        <v>48</v>
      </c>
      <c r="F165" s="49" t="n">
        <f aca="false">E165/70</f>
        <v>0.685714285714286</v>
      </c>
      <c r="G165" s="53" t="s">
        <v>17</v>
      </c>
    </row>
    <row r="166" customFormat="false" ht="12.75" hidden="false" customHeight="false" outlineLevel="0" collapsed="false">
      <c r="A166" s="46" t="s">
        <v>412</v>
      </c>
      <c r="B166" s="51" t="s">
        <v>413</v>
      </c>
      <c r="C166" s="51" t="s">
        <v>218</v>
      </c>
      <c r="D166" s="51" t="s">
        <v>219</v>
      </c>
      <c r="E166" s="52" t="n">
        <v>48</v>
      </c>
      <c r="F166" s="49" t="n">
        <f aca="false">E166/70</f>
        <v>0.685714285714286</v>
      </c>
      <c r="G166" s="53" t="s">
        <v>17</v>
      </c>
    </row>
    <row r="167" customFormat="false" ht="12.75" hidden="false" customHeight="false" outlineLevel="0" collapsed="false">
      <c r="A167" s="46" t="s">
        <v>414</v>
      </c>
      <c r="B167" s="55" t="s">
        <v>415</v>
      </c>
      <c r="C167" s="55" t="s">
        <v>170</v>
      </c>
      <c r="D167" s="55" t="s">
        <v>171</v>
      </c>
      <c r="E167" s="52" t="n">
        <v>48</v>
      </c>
      <c r="F167" s="49" t="n">
        <f aca="false">E167/70</f>
        <v>0.685714285714286</v>
      </c>
      <c r="G167" s="53" t="s">
        <v>17</v>
      </c>
    </row>
    <row r="168" customFormat="false" ht="12.75" hidden="false" customHeight="false" outlineLevel="0" collapsed="false">
      <c r="A168" s="46" t="s">
        <v>416</v>
      </c>
      <c r="B168" s="51" t="s">
        <v>417</v>
      </c>
      <c r="C168" s="51" t="s">
        <v>180</v>
      </c>
      <c r="D168" s="51" t="s">
        <v>181</v>
      </c>
      <c r="E168" s="52" t="n">
        <v>48</v>
      </c>
      <c r="F168" s="49" t="n">
        <f aca="false">E168/70</f>
        <v>0.685714285714286</v>
      </c>
      <c r="G168" s="53" t="s">
        <v>17</v>
      </c>
    </row>
    <row r="169" customFormat="false" ht="12.75" hidden="false" customHeight="false" outlineLevel="0" collapsed="false">
      <c r="A169" s="46" t="s">
        <v>418</v>
      </c>
      <c r="B169" s="51" t="s">
        <v>419</v>
      </c>
      <c r="C169" s="51" t="s">
        <v>301</v>
      </c>
      <c r="D169" s="51" t="s">
        <v>302</v>
      </c>
      <c r="E169" s="52" t="n">
        <v>48</v>
      </c>
      <c r="F169" s="49" t="n">
        <f aca="false">E169/70</f>
        <v>0.685714285714286</v>
      </c>
      <c r="G169" s="53" t="s">
        <v>17</v>
      </c>
    </row>
    <row r="170" customFormat="false" ht="12.75" hidden="false" customHeight="false" outlineLevel="0" collapsed="false">
      <c r="A170" s="46" t="s">
        <v>420</v>
      </c>
      <c r="B170" s="51" t="s">
        <v>421</v>
      </c>
      <c r="C170" s="51" t="s">
        <v>208</v>
      </c>
      <c r="D170" s="51" t="s">
        <v>209</v>
      </c>
      <c r="E170" s="52" t="n">
        <v>48</v>
      </c>
      <c r="F170" s="49" t="n">
        <f aca="false">E170/70</f>
        <v>0.685714285714286</v>
      </c>
      <c r="G170" s="53" t="s">
        <v>17</v>
      </c>
    </row>
    <row r="171" customFormat="false" ht="12.75" hidden="false" customHeight="false" outlineLevel="0" collapsed="false">
      <c r="A171" s="46" t="s">
        <v>422</v>
      </c>
      <c r="B171" s="61" t="s">
        <v>423</v>
      </c>
      <c r="C171" s="61" t="s">
        <v>311</v>
      </c>
      <c r="D171" s="61" t="s">
        <v>312</v>
      </c>
      <c r="E171" s="62" t="n">
        <v>48</v>
      </c>
      <c r="F171" s="49" t="n">
        <f aca="false">E171/70</f>
        <v>0.685714285714286</v>
      </c>
      <c r="G171" s="53" t="s">
        <v>17</v>
      </c>
    </row>
    <row r="172" customFormat="false" ht="12.75" hidden="false" customHeight="false" outlineLevel="0" collapsed="false">
      <c r="A172" s="46" t="s">
        <v>424</v>
      </c>
      <c r="B172" s="51" t="s">
        <v>425</v>
      </c>
      <c r="C172" s="51" t="s">
        <v>28</v>
      </c>
      <c r="D172" s="51" t="s">
        <v>29</v>
      </c>
      <c r="E172" s="52" t="n">
        <v>48</v>
      </c>
      <c r="F172" s="49" t="n">
        <f aca="false">E172/70</f>
        <v>0.685714285714286</v>
      </c>
      <c r="G172" s="53" t="s">
        <v>17</v>
      </c>
    </row>
    <row r="173" customFormat="false" ht="12.75" hidden="false" customHeight="false" outlineLevel="0" collapsed="false">
      <c r="A173" s="46" t="s">
        <v>426</v>
      </c>
      <c r="B173" s="51" t="s">
        <v>427</v>
      </c>
      <c r="C173" s="51" t="s">
        <v>20</v>
      </c>
      <c r="D173" s="51" t="s">
        <v>21</v>
      </c>
      <c r="E173" s="52" t="n">
        <v>48</v>
      </c>
      <c r="F173" s="49" t="n">
        <f aca="false">E173/70</f>
        <v>0.685714285714286</v>
      </c>
      <c r="G173" s="53" t="s">
        <v>17</v>
      </c>
    </row>
    <row r="174" customFormat="false" ht="12.75" hidden="false" customHeight="false" outlineLevel="0" collapsed="false">
      <c r="A174" s="46" t="s">
        <v>428</v>
      </c>
      <c r="B174" s="55" t="s">
        <v>429</v>
      </c>
      <c r="C174" s="55" t="s">
        <v>67</v>
      </c>
      <c r="D174" s="55" t="s">
        <v>68</v>
      </c>
      <c r="E174" s="52" t="n">
        <v>48</v>
      </c>
      <c r="F174" s="49" t="n">
        <f aca="false">E174/70</f>
        <v>0.685714285714286</v>
      </c>
      <c r="G174" s="53" t="s">
        <v>17</v>
      </c>
    </row>
    <row r="175" customFormat="false" ht="12.75" hidden="false" customHeight="false" outlineLevel="0" collapsed="false">
      <c r="A175" s="46" t="s">
        <v>430</v>
      </c>
      <c r="B175" s="51" t="s">
        <v>431</v>
      </c>
      <c r="C175" s="51" t="s">
        <v>200</v>
      </c>
      <c r="D175" s="51" t="s">
        <v>201</v>
      </c>
      <c r="E175" s="52" t="n">
        <v>48</v>
      </c>
      <c r="F175" s="49" t="n">
        <f aca="false">E175/70</f>
        <v>0.685714285714286</v>
      </c>
      <c r="G175" s="53" t="s">
        <v>17</v>
      </c>
    </row>
    <row r="176" customFormat="false" ht="12.75" hidden="false" customHeight="false" outlineLevel="0" collapsed="false">
      <c r="A176" s="46" t="s">
        <v>432</v>
      </c>
      <c r="B176" s="51" t="s">
        <v>433</v>
      </c>
      <c r="C176" s="51" t="s">
        <v>114</v>
      </c>
      <c r="D176" s="51" t="s">
        <v>115</v>
      </c>
      <c r="E176" s="52" t="n">
        <v>48</v>
      </c>
      <c r="F176" s="49" t="n">
        <f aca="false">E176/70</f>
        <v>0.685714285714286</v>
      </c>
      <c r="G176" s="53" t="s">
        <v>17</v>
      </c>
    </row>
    <row r="177" customFormat="false" ht="12.75" hidden="false" customHeight="false" outlineLevel="0" collapsed="false">
      <c r="A177" s="46" t="s">
        <v>434</v>
      </c>
      <c r="B177" s="51" t="s">
        <v>435</v>
      </c>
      <c r="C177" s="51" t="s">
        <v>63</v>
      </c>
      <c r="D177" s="51" t="s">
        <v>64</v>
      </c>
      <c r="E177" s="52" t="n">
        <v>47</v>
      </c>
      <c r="F177" s="49" t="n">
        <f aca="false">E177/70</f>
        <v>0.671428571428571</v>
      </c>
      <c r="G177" s="53" t="s">
        <v>17</v>
      </c>
    </row>
    <row r="178" customFormat="false" ht="12.75" hidden="false" customHeight="false" outlineLevel="0" collapsed="false">
      <c r="A178" s="46" t="s">
        <v>436</v>
      </c>
      <c r="B178" s="51" t="s">
        <v>437</v>
      </c>
      <c r="C178" s="51" t="s">
        <v>301</v>
      </c>
      <c r="D178" s="51" t="s">
        <v>302</v>
      </c>
      <c r="E178" s="52" t="n">
        <v>47</v>
      </c>
      <c r="F178" s="49" t="n">
        <f aca="false">E178/70</f>
        <v>0.671428571428571</v>
      </c>
      <c r="G178" s="53" t="s">
        <v>17</v>
      </c>
    </row>
    <row r="179" customFormat="false" ht="12.75" hidden="false" customHeight="false" outlineLevel="0" collapsed="false">
      <c r="A179" s="46" t="s">
        <v>438</v>
      </c>
      <c r="B179" s="51" t="s">
        <v>439</v>
      </c>
      <c r="C179" s="51" t="s">
        <v>114</v>
      </c>
      <c r="D179" s="51" t="s">
        <v>115</v>
      </c>
      <c r="E179" s="52" t="n">
        <v>47</v>
      </c>
      <c r="F179" s="49" t="n">
        <f aca="false">E179/70</f>
        <v>0.671428571428571</v>
      </c>
      <c r="G179" s="53" t="s">
        <v>17</v>
      </c>
    </row>
    <row r="180" customFormat="false" ht="12.75" hidden="false" customHeight="false" outlineLevel="0" collapsed="false">
      <c r="A180" s="46" t="s">
        <v>440</v>
      </c>
      <c r="B180" s="51" t="s">
        <v>441</v>
      </c>
      <c r="C180" s="51" t="s">
        <v>56</v>
      </c>
      <c r="D180" s="51" t="s">
        <v>57</v>
      </c>
      <c r="E180" s="52" t="n">
        <v>47</v>
      </c>
      <c r="F180" s="49" t="n">
        <f aca="false">E180/70</f>
        <v>0.671428571428571</v>
      </c>
      <c r="G180" s="53" t="s">
        <v>17</v>
      </c>
    </row>
    <row r="181" customFormat="false" ht="12.75" hidden="false" customHeight="false" outlineLevel="0" collapsed="false">
      <c r="A181" s="59" t="s">
        <v>442</v>
      </c>
      <c r="B181" s="51" t="s">
        <v>443</v>
      </c>
      <c r="C181" s="51" t="s">
        <v>243</v>
      </c>
      <c r="D181" s="51" t="s">
        <v>244</v>
      </c>
      <c r="E181" s="52" t="n">
        <v>47</v>
      </c>
      <c r="F181" s="58" t="n">
        <f aca="false">E181/70</f>
        <v>0.671428571428571</v>
      </c>
      <c r="G181" s="53" t="s">
        <v>17</v>
      </c>
    </row>
    <row r="182" customFormat="false" ht="12.75" hidden="false" customHeight="false" outlineLevel="0" collapsed="false">
      <c r="A182" s="46" t="s">
        <v>444</v>
      </c>
      <c r="B182" s="51" t="s">
        <v>445</v>
      </c>
      <c r="C182" s="51" t="s">
        <v>218</v>
      </c>
      <c r="D182" s="51" t="s">
        <v>219</v>
      </c>
      <c r="E182" s="52" t="n">
        <v>47</v>
      </c>
      <c r="F182" s="49" t="n">
        <f aca="false">E182/70</f>
        <v>0.671428571428571</v>
      </c>
      <c r="G182" s="53" t="s">
        <v>17</v>
      </c>
    </row>
    <row r="183" customFormat="false" ht="12.75" hidden="false" customHeight="false" outlineLevel="0" collapsed="false">
      <c r="A183" s="46" t="s">
        <v>446</v>
      </c>
      <c r="B183" s="51" t="s">
        <v>447</v>
      </c>
      <c r="C183" s="51" t="s">
        <v>166</v>
      </c>
      <c r="D183" s="51" t="s">
        <v>448</v>
      </c>
      <c r="E183" s="52" t="n">
        <v>47</v>
      </c>
      <c r="F183" s="49" t="n">
        <f aca="false">E183/70</f>
        <v>0.671428571428571</v>
      </c>
      <c r="G183" s="53" t="s">
        <v>17</v>
      </c>
    </row>
    <row r="184" customFormat="false" ht="12.75" hidden="false" customHeight="false" outlineLevel="0" collapsed="false">
      <c r="A184" s="46" t="s">
        <v>449</v>
      </c>
      <c r="B184" s="51" t="s">
        <v>450</v>
      </c>
      <c r="C184" s="51" t="s">
        <v>56</v>
      </c>
      <c r="D184" s="51" t="s">
        <v>57</v>
      </c>
      <c r="E184" s="52" t="n">
        <v>47</v>
      </c>
      <c r="F184" s="49" t="n">
        <f aca="false">E184/70</f>
        <v>0.671428571428571</v>
      </c>
      <c r="G184" s="53" t="s">
        <v>17</v>
      </c>
    </row>
    <row r="185" customFormat="false" ht="12.75" hidden="false" customHeight="false" outlineLevel="0" collapsed="false">
      <c r="A185" s="46" t="s">
        <v>451</v>
      </c>
      <c r="B185" s="51" t="s">
        <v>452</v>
      </c>
      <c r="C185" s="51" t="s">
        <v>208</v>
      </c>
      <c r="D185" s="51" t="s">
        <v>209</v>
      </c>
      <c r="E185" s="52" t="n">
        <v>47</v>
      </c>
      <c r="F185" s="49" t="n">
        <f aca="false">E185/70</f>
        <v>0.671428571428571</v>
      </c>
      <c r="G185" s="53" t="s">
        <v>17</v>
      </c>
    </row>
    <row r="186" customFormat="false" ht="12.75" hidden="false" customHeight="false" outlineLevel="0" collapsed="false">
      <c r="A186" s="46" t="s">
        <v>453</v>
      </c>
      <c r="B186" s="51" t="s">
        <v>454</v>
      </c>
      <c r="C186" s="51" t="s">
        <v>378</v>
      </c>
      <c r="D186" s="51" t="s">
        <v>379</v>
      </c>
      <c r="E186" s="52" t="n">
        <v>47</v>
      </c>
      <c r="F186" s="49" t="n">
        <f aca="false">E186/70</f>
        <v>0.671428571428571</v>
      </c>
      <c r="G186" s="53" t="s">
        <v>17</v>
      </c>
    </row>
    <row r="187" customFormat="false" ht="12.75" hidden="false" customHeight="false" outlineLevel="0" collapsed="false">
      <c r="A187" s="46" t="s">
        <v>455</v>
      </c>
      <c r="B187" s="55" t="s">
        <v>456</v>
      </c>
      <c r="C187" s="55" t="s">
        <v>170</v>
      </c>
      <c r="D187" s="55" t="s">
        <v>171</v>
      </c>
      <c r="E187" s="52" t="n">
        <v>47</v>
      </c>
      <c r="F187" s="49" t="n">
        <f aca="false">E187/70</f>
        <v>0.671428571428571</v>
      </c>
      <c r="G187" s="53" t="s">
        <v>17</v>
      </c>
    </row>
    <row r="188" customFormat="false" ht="12.75" hidden="false" customHeight="false" outlineLevel="0" collapsed="false">
      <c r="A188" s="46" t="s">
        <v>457</v>
      </c>
      <c r="B188" s="51" t="s">
        <v>458</v>
      </c>
      <c r="C188" s="51" t="s">
        <v>301</v>
      </c>
      <c r="D188" s="51" t="s">
        <v>302</v>
      </c>
      <c r="E188" s="52" t="n">
        <v>46</v>
      </c>
      <c r="F188" s="49" t="n">
        <f aca="false">E188/70</f>
        <v>0.657142857142857</v>
      </c>
      <c r="G188" s="53" t="s">
        <v>17</v>
      </c>
    </row>
    <row r="189" customFormat="false" ht="12.75" hidden="false" customHeight="false" outlineLevel="0" collapsed="false">
      <c r="A189" s="46" t="s">
        <v>459</v>
      </c>
      <c r="B189" s="61" t="s">
        <v>460</v>
      </c>
      <c r="C189" s="61" t="s">
        <v>311</v>
      </c>
      <c r="D189" s="61" t="s">
        <v>312</v>
      </c>
      <c r="E189" s="62" t="n">
        <v>46</v>
      </c>
      <c r="F189" s="49" t="n">
        <f aca="false">E189/70</f>
        <v>0.657142857142857</v>
      </c>
      <c r="G189" s="53" t="s">
        <v>17</v>
      </c>
    </row>
    <row r="190" customFormat="false" ht="12.75" hidden="false" customHeight="false" outlineLevel="0" collapsed="false">
      <c r="A190" s="46" t="s">
        <v>461</v>
      </c>
      <c r="B190" s="51" t="s">
        <v>462</v>
      </c>
      <c r="C190" s="51" t="s">
        <v>301</v>
      </c>
      <c r="D190" s="51" t="s">
        <v>302</v>
      </c>
      <c r="E190" s="52" t="n">
        <v>46</v>
      </c>
      <c r="F190" s="49" t="n">
        <f aca="false">E190/70</f>
        <v>0.657142857142857</v>
      </c>
      <c r="G190" s="53" t="s">
        <v>17</v>
      </c>
    </row>
    <row r="191" customFormat="false" ht="12.75" hidden="false" customHeight="false" outlineLevel="0" collapsed="false">
      <c r="A191" s="46" t="s">
        <v>463</v>
      </c>
      <c r="B191" s="55" t="s">
        <v>464</v>
      </c>
      <c r="C191" s="55" t="s">
        <v>67</v>
      </c>
      <c r="D191" s="55" t="s">
        <v>68</v>
      </c>
      <c r="E191" s="52" t="n">
        <v>46</v>
      </c>
      <c r="F191" s="49" t="n">
        <f aca="false">E191/70</f>
        <v>0.657142857142857</v>
      </c>
      <c r="G191" s="53" t="s">
        <v>17</v>
      </c>
    </row>
    <row r="192" customFormat="false" ht="12.75" hidden="false" customHeight="false" outlineLevel="0" collapsed="false">
      <c r="A192" s="46" t="s">
        <v>465</v>
      </c>
      <c r="B192" s="61" t="s">
        <v>466</v>
      </c>
      <c r="C192" s="61" t="s">
        <v>311</v>
      </c>
      <c r="D192" s="61" t="s">
        <v>312</v>
      </c>
      <c r="E192" s="62" t="n">
        <v>46</v>
      </c>
      <c r="F192" s="49" t="n">
        <f aca="false">E192/70</f>
        <v>0.657142857142857</v>
      </c>
      <c r="G192" s="53" t="s">
        <v>17</v>
      </c>
    </row>
    <row r="193" customFormat="false" ht="12.75" hidden="false" customHeight="false" outlineLevel="0" collapsed="false">
      <c r="A193" s="46" t="s">
        <v>467</v>
      </c>
      <c r="B193" s="51" t="s">
        <v>468</v>
      </c>
      <c r="C193" s="51" t="s">
        <v>142</v>
      </c>
      <c r="D193" s="51" t="s">
        <v>143</v>
      </c>
      <c r="E193" s="52" t="n">
        <v>46</v>
      </c>
      <c r="F193" s="49" t="n">
        <f aca="false">E193/70</f>
        <v>0.657142857142857</v>
      </c>
      <c r="G193" s="53" t="s">
        <v>17</v>
      </c>
    </row>
    <row r="194" customFormat="false" ht="12.75" hidden="false" customHeight="false" outlineLevel="0" collapsed="false">
      <c r="A194" s="46" t="s">
        <v>469</v>
      </c>
      <c r="B194" s="61" t="s">
        <v>470</v>
      </c>
      <c r="C194" s="61" t="s">
        <v>311</v>
      </c>
      <c r="D194" s="61" t="s">
        <v>312</v>
      </c>
      <c r="E194" s="62" t="n">
        <v>46</v>
      </c>
      <c r="F194" s="49" t="n">
        <f aca="false">E194/70</f>
        <v>0.657142857142857</v>
      </c>
      <c r="G194" s="53" t="s">
        <v>17</v>
      </c>
    </row>
    <row r="195" customFormat="false" ht="12.75" hidden="false" customHeight="false" outlineLevel="0" collapsed="false">
      <c r="A195" s="46" t="s">
        <v>471</v>
      </c>
      <c r="B195" s="51" t="s">
        <v>472</v>
      </c>
      <c r="C195" s="51" t="s">
        <v>301</v>
      </c>
      <c r="D195" s="51" t="s">
        <v>302</v>
      </c>
      <c r="E195" s="52" t="n">
        <v>46</v>
      </c>
      <c r="F195" s="49" t="n">
        <f aca="false">E195/70</f>
        <v>0.657142857142857</v>
      </c>
      <c r="G195" s="53" t="s">
        <v>17</v>
      </c>
    </row>
    <row r="196" customFormat="false" ht="12.75" hidden="false" customHeight="false" outlineLevel="0" collapsed="false">
      <c r="A196" s="46" t="s">
        <v>473</v>
      </c>
      <c r="B196" s="51" t="s">
        <v>474</v>
      </c>
      <c r="C196" s="51" t="s">
        <v>56</v>
      </c>
      <c r="D196" s="51" t="s">
        <v>57</v>
      </c>
      <c r="E196" s="52" t="n">
        <v>46</v>
      </c>
      <c r="F196" s="49" t="n">
        <f aca="false">E196/70</f>
        <v>0.657142857142857</v>
      </c>
      <c r="G196" s="53" t="s">
        <v>17</v>
      </c>
    </row>
    <row r="197" customFormat="false" ht="12.75" hidden="false" customHeight="false" outlineLevel="0" collapsed="false">
      <c r="A197" s="46" t="s">
        <v>475</v>
      </c>
      <c r="B197" s="51" t="s">
        <v>476</v>
      </c>
      <c r="C197" s="51" t="s">
        <v>56</v>
      </c>
      <c r="D197" s="51" t="s">
        <v>57</v>
      </c>
      <c r="E197" s="52" t="n">
        <v>46</v>
      </c>
      <c r="F197" s="49" t="n">
        <f aca="false">E197/70</f>
        <v>0.657142857142857</v>
      </c>
      <c r="G197" s="53" t="s">
        <v>17</v>
      </c>
    </row>
    <row r="198" customFormat="false" ht="12.75" hidden="false" customHeight="false" outlineLevel="0" collapsed="false">
      <c r="A198" s="46" t="s">
        <v>477</v>
      </c>
      <c r="B198" s="51" t="s">
        <v>478</v>
      </c>
      <c r="C198" s="51" t="s">
        <v>208</v>
      </c>
      <c r="D198" s="51" t="s">
        <v>209</v>
      </c>
      <c r="E198" s="52" t="n">
        <v>46</v>
      </c>
      <c r="F198" s="49" t="n">
        <f aca="false">E198/70</f>
        <v>0.657142857142857</v>
      </c>
      <c r="G198" s="53" t="s">
        <v>17</v>
      </c>
    </row>
    <row r="199" customFormat="false" ht="12.75" hidden="false" customHeight="false" outlineLevel="0" collapsed="false">
      <c r="A199" s="46" t="s">
        <v>479</v>
      </c>
      <c r="B199" s="51" t="s">
        <v>480</v>
      </c>
      <c r="C199" s="51" t="s">
        <v>481</v>
      </c>
      <c r="D199" s="51" t="s">
        <v>482</v>
      </c>
      <c r="E199" s="52" t="n">
        <v>46</v>
      </c>
      <c r="F199" s="49" t="n">
        <f aca="false">E199/70</f>
        <v>0.657142857142857</v>
      </c>
      <c r="G199" s="53" t="s">
        <v>17</v>
      </c>
    </row>
    <row r="200" customFormat="false" ht="12.75" hidden="false" customHeight="false" outlineLevel="0" collapsed="false">
      <c r="A200" s="46" t="s">
        <v>483</v>
      </c>
      <c r="B200" s="61" t="s">
        <v>484</v>
      </c>
      <c r="C200" s="61" t="s">
        <v>311</v>
      </c>
      <c r="D200" s="61" t="s">
        <v>312</v>
      </c>
      <c r="E200" s="62" t="n">
        <v>45</v>
      </c>
      <c r="F200" s="49" t="n">
        <f aca="false">E200/70</f>
        <v>0.642857142857143</v>
      </c>
      <c r="G200" s="53" t="s">
        <v>17</v>
      </c>
    </row>
    <row r="201" customFormat="false" ht="12.75" hidden="false" customHeight="false" outlineLevel="0" collapsed="false">
      <c r="A201" s="46" t="s">
        <v>485</v>
      </c>
      <c r="B201" s="55" t="s">
        <v>486</v>
      </c>
      <c r="C201" s="55" t="s">
        <v>67</v>
      </c>
      <c r="D201" s="55" t="s">
        <v>68</v>
      </c>
      <c r="E201" s="52" t="n">
        <v>45</v>
      </c>
      <c r="F201" s="49" t="n">
        <f aca="false">E201/70</f>
        <v>0.642857142857143</v>
      </c>
      <c r="G201" s="53" t="s">
        <v>17</v>
      </c>
    </row>
    <row r="202" customFormat="false" ht="12.75" hidden="false" customHeight="false" outlineLevel="0" collapsed="false">
      <c r="A202" s="46" t="s">
        <v>487</v>
      </c>
      <c r="B202" s="55" t="s">
        <v>488</v>
      </c>
      <c r="C202" s="55" t="s">
        <v>67</v>
      </c>
      <c r="D202" s="55" t="s">
        <v>68</v>
      </c>
      <c r="E202" s="52" t="n">
        <v>45</v>
      </c>
      <c r="F202" s="49" t="n">
        <f aca="false">E202/70</f>
        <v>0.642857142857143</v>
      </c>
      <c r="G202" s="53" t="s">
        <v>17</v>
      </c>
    </row>
    <row r="203" customFormat="false" ht="12.75" hidden="false" customHeight="false" outlineLevel="0" collapsed="false">
      <c r="A203" s="46" t="s">
        <v>489</v>
      </c>
      <c r="B203" s="51" t="s">
        <v>490</v>
      </c>
      <c r="C203" s="51" t="s">
        <v>56</v>
      </c>
      <c r="D203" s="64" t="s">
        <v>57</v>
      </c>
      <c r="E203" s="52" t="n">
        <v>45</v>
      </c>
      <c r="F203" s="49" t="n">
        <f aca="false">E203/70</f>
        <v>0.642857142857143</v>
      </c>
      <c r="G203" s="53" t="s">
        <v>17</v>
      </c>
    </row>
    <row r="204" customFormat="false" ht="12.75" hidden="false" customHeight="false" outlineLevel="0" collapsed="false">
      <c r="A204" s="46" t="s">
        <v>491</v>
      </c>
      <c r="B204" s="51" t="s">
        <v>492</v>
      </c>
      <c r="C204" s="51" t="s">
        <v>218</v>
      </c>
      <c r="D204" s="51" t="s">
        <v>219</v>
      </c>
      <c r="E204" s="52" t="n">
        <v>45</v>
      </c>
      <c r="F204" s="49" t="n">
        <f aca="false">E204/70</f>
        <v>0.642857142857143</v>
      </c>
      <c r="G204" s="53" t="s">
        <v>17</v>
      </c>
    </row>
    <row r="205" customFormat="false" ht="12.75" hidden="false" customHeight="false" outlineLevel="0" collapsed="false">
      <c r="A205" s="46" t="s">
        <v>493</v>
      </c>
      <c r="B205" s="51" t="s">
        <v>494</v>
      </c>
      <c r="C205" s="51" t="s">
        <v>243</v>
      </c>
      <c r="D205" s="51" t="s">
        <v>244</v>
      </c>
      <c r="E205" s="52" t="n">
        <v>45</v>
      </c>
      <c r="F205" s="49" t="n">
        <f aca="false">E205/70</f>
        <v>0.642857142857143</v>
      </c>
      <c r="G205" s="53" t="s">
        <v>17</v>
      </c>
    </row>
    <row r="206" customFormat="false" ht="12.75" hidden="false" customHeight="false" outlineLevel="0" collapsed="false">
      <c r="A206" s="46" t="s">
        <v>495</v>
      </c>
      <c r="B206" s="51" t="s">
        <v>496</v>
      </c>
      <c r="C206" s="51" t="s">
        <v>63</v>
      </c>
      <c r="D206" s="51" t="s">
        <v>111</v>
      </c>
      <c r="E206" s="52" t="n">
        <v>45</v>
      </c>
      <c r="F206" s="49" t="n">
        <f aca="false">E206/70</f>
        <v>0.642857142857143</v>
      </c>
      <c r="G206" s="53" t="s">
        <v>17</v>
      </c>
    </row>
    <row r="207" customFormat="false" ht="12.75" hidden="false" customHeight="false" outlineLevel="0" collapsed="false">
      <c r="A207" s="46" t="s">
        <v>497</v>
      </c>
      <c r="B207" s="51" t="s">
        <v>498</v>
      </c>
      <c r="C207" s="51" t="s">
        <v>208</v>
      </c>
      <c r="D207" s="51" t="s">
        <v>209</v>
      </c>
      <c r="E207" s="52" t="n">
        <v>45</v>
      </c>
      <c r="F207" s="49" t="n">
        <f aca="false">E207/70</f>
        <v>0.642857142857143</v>
      </c>
      <c r="G207" s="53" t="s">
        <v>17</v>
      </c>
    </row>
    <row r="208" customFormat="false" ht="12.75" hidden="false" customHeight="false" outlineLevel="0" collapsed="false">
      <c r="A208" s="46" t="s">
        <v>499</v>
      </c>
      <c r="B208" s="51" t="s">
        <v>500</v>
      </c>
      <c r="C208" s="51" t="s">
        <v>243</v>
      </c>
      <c r="D208" s="51" t="s">
        <v>244</v>
      </c>
      <c r="E208" s="52" t="n">
        <v>45</v>
      </c>
      <c r="F208" s="49" t="n">
        <f aca="false">E208/70</f>
        <v>0.642857142857143</v>
      </c>
      <c r="G208" s="53" t="s">
        <v>17</v>
      </c>
    </row>
    <row r="209" customFormat="false" ht="12.75" hidden="false" customHeight="false" outlineLevel="0" collapsed="false">
      <c r="A209" s="46" t="s">
        <v>501</v>
      </c>
      <c r="B209" s="51" t="s">
        <v>502</v>
      </c>
      <c r="C209" s="51" t="s">
        <v>56</v>
      </c>
      <c r="D209" s="51" t="s">
        <v>57</v>
      </c>
      <c r="E209" s="52" t="n">
        <v>45</v>
      </c>
      <c r="F209" s="49" t="n">
        <f aca="false">E209/70</f>
        <v>0.642857142857143</v>
      </c>
      <c r="G209" s="53" t="s">
        <v>17</v>
      </c>
    </row>
    <row r="210" customFormat="false" ht="12.75" hidden="false" customHeight="false" outlineLevel="0" collapsed="false">
      <c r="A210" s="46" t="s">
        <v>503</v>
      </c>
      <c r="B210" s="51" t="s">
        <v>504</v>
      </c>
      <c r="C210" s="51" t="s">
        <v>77</v>
      </c>
      <c r="D210" s="51" t="s">
        <v>78</v>
      </c>
      <c r="E210" s="52" t="n">
        <v>44</v>
      </c>
      <c r="F210" s="49" t="n">
        <f aca="false">E210/70</f>
        <v>0.628571428571429</v>
      </c>
      <c r="G210" s="53" t="s">
        <v>17</v>
      </c>
    </row>
    <row r="211" customFormat="false" ht="12.75" hidden="false" customHeight="false" outlineLevel="0" collapsed="false">
      <c r="A211" s="46" t="s">
        <v>505</v>
      </c>
      <c r="B211" s="51" t="s">
        <v>506</v>
      </c>
      <c r="C211" s="51" t="s">
        <v>20</v>
      </c>
      <c r="D211" s="51" t="s">
        <v>21</v>
      </c>
      <c r="E211" s="52" t="n">
        <v>44</v>
      </c>
      <c r="F211" s="49" t="n">
        <f aca="false">E211/70</f>
        <v>0.628571428571429</v>
      </c>
      <c r="G211" s="53" t="s">
        <v>17</v>
      </c>
    </row>
    <row r="212" customFormat="false" ht="12.75" hidden="false" customHeight="false" outlineLevel="0" collapsed="false">
      <c r="A212" s="46" t="s">
        <v>507</v>
      </c>
      <c r="B212" s="51" t="s">
        <v>508</v>
      </c>
      <c r="C212" s="51" t="s">
        <v>301</v>
      </c>
      <c r="D212" s="51" t="s">
        <v>302</v>
      </c>
      <c r="E212" s="52" t="n">
        <v>44</v>
      </c>
      <c r="F212" s="49" t="n">
        <f aca="false">E212/70</f>
        <v>0.628571428571429</v>
      </c>
      <c r="G212" s="53" t="s">
        <v>17</v>
      </c>
    </row>
    <row r="213" customFormat="false" ht="12.75" hidden="false" customHeight="false" outlineLevel="0" collapsed="false">
      <c r="A213" s="46" t="s">
        <v>509</v>
      </c>
      <c r="B213" s="55" t="s">
        <v>510</v>
      </c>
      <c r="C213" s="55" t="s">
        <v>67</v>
      </c>
      <c r="D213" s="55" t="s">
        <v>68</v>
      </c>
      <c r="E213" s="52" t="n">
        <v>44</v>
      </c>
      <c r="F213" s="49" t="n">
        <f aca="false">E213/70</f>
        <v>0.628571428571429</v>
      </c>
      <c r="G213" s="53" t="s">
        <v>17</v>
      </c>
    </row>
    <row r="214" customFormat="false" ht="12.75" hidden="false" customHeight="false" outlineLevel="0" collapsed="false">
      <c r="A214" s="46" t="s">
        <v>511</v>
      </c>
      <c r="B214" s="61" t="s">
        <v>512</v>
      </c>
      <c r="C214" s="61" t="s">
        <v>311</v>
      </c>
      <c r="D214" s="61" t="s">
        <v>312</v>
      </c>
      <c r="E214" s="62" t="n">
        <v>44</v>
      </c>
      <c r="F214" s="49" t="n">
        <f aca="false">E214/70</f>
        <v>0.628571428571429</v>
      </c>
      <c r="G214" s="53" t="s">
        <v>17</v>
      </c>
    </row>
    <row r="215" customFormat="false" ht="12.75" hidden="false" customHeight="false" outlineLevel="0" collapsed="false">
      <c r="A215" s="46" t="s">
        <v>513</v>
      </c>
      <c r="B215" s="51" t="s">
        <v>514</v>
      </c>
      <c r="C215" s="51" t="s">
        <v>370</v>
      </c>
      <c r="D215" s="51" t="s">
        <v>371</v>
      </c>
      <c r="E215" s="52" t="n">
        <v>44</v>
      </c>
      <c r="F215" s="49" t="n">
        <f aca="false">E215/70</f>
        <v>0.628571428571429</v>
      </c>
      <c r="G215" s="53" t="s">
        <v>17</v>
      </c>
    </row>
    <row r="216" customFormat="false" ht="12.75" hidden="false" customHeight="false" outlineLevel="0" collapsed="false">
      <c r="A216" s="46" t="s">
        <v>515</v>
      </c>
      <c r="B216" s="51" t="s">
        <v>516</v>
      </c>
      <c r="C216" s="51" t="s">
        <v>56</v>
      </c>
      <c r="D216" s="51" t="s">
        <v>57</v>
      </c>
      <c r="E216" s="52" t="n">
        <v>44</v>
      </c>
      <c r="F216" s="49" t="n">
        <f aca="false">E216/70</f>
        <v>0.628571428571429</v>
      </c>
      <c r="G216" s="53" t="s">
        <v>17</v>
      </c>
    </row>
    <row r="217" customFormat="false" ht="12.75" hidden="false" customHeight="false" outlineLevel="0" collapsed="false">
      <c r="A217" s="59" t="s">
        <v>517</v>
      </c>
      <c r="B217" s="51" t="s">
        <v>518</v>
      </c>
      <c r="C217" s="51" t="s">
        <v>77</v>
      </c>
      <c r="D217" s="51" t="s">
        <v>78</v>
      </c>
      <c r="E217" s="52" t="n">
        <v>44</v>
      </c>
      <c r="F217" s="58" t="n">
        <f aca="false">E217/70</f>
        <v>0.628571428571429</v>
      </c>
      <c r="G217" s="53" t="s">
        <v>17</v>
      </c>
    </row>
    <row r="218" customFormat="false" ht="12.75" hidden="false" customHeight="false" outlineLevel="0" collapsed="false">
      <c r="A218" s="46" t="s">
        <v>519</v>
      </c>
      <c r="B218" s="51" t="s">
        <v>520</v>
      </c>
      <c r="C218" s="51" t="s">
        <v>142</v>
      </c>
      <c r="D218" s="51" t="s">
        <v>143</v>
      </c>
      <c r="E218" s="52" t="n">
        <v>43</v>
      </c>
      <c r="F218" s="49" t="n">
        <f aca="false">E218/70</f>
        <v>0.614285714285714</v>
      </c>
      <c r="G218" s="53" t="s">
        <v>17</v>
      </c>
    </row>
    <row r="219" customFormat="false" ht="12.75" hidden="false" customHeight="false" outlineLevel="0" collapsed="false">
      <c r="A219" s="46" t="s">
        <v>521</v>
      </c>
      <c r="B219" s="51" t="s">
        <v>522</v>
      </c>
      <c r="C219" s="51" t="s">
        <v>523</v>
      </c>
      <c r="D219" s="51" t="s">
        <v>524</v>
      </c>
      <c r="E219" s="52" t="n">
        <v>43</v>
      </c>
      <c r="F219" s="49" t="n">
        <f aca="false">E219/70</f>
        <v>0.614285714285714</v>
      </c>
      <c r="G219" s="53" t="s">
        <v>17</v>
      </c>
    </row>
    <row r="220" customFormat="false" ht="12.75" hidden="false" customHeight="false" outlineLevel="0" collapsed="false">
      <c r="A220" s="46" t="s">
        <v>525</v>
      </c>
      <c r="B220" s="51" t="s">
        <v>526</v>
      </c>
      <c r="C220" s="51" t="s">
        <v>63</v>
      </c>
      <c r="D220" s="51" t="s">
        <v>111</v>
      </c>
      <c r="E220" s="52" t="n">
        <v>43</v>
      </c>
      <c r="F220" s="49" t="n">
        <f aca="false">E220/70</f>
        <v>0.614285714285714</v>
      </c>
      <c r="G220" s="53" t="s">
        <v>17</v>
      </c>
    </row>
    <row r="221" customFormat="false" ht="12.75" hidden="false" customHeight="false" outlineLevel="0" collapsed="false">
      <c r="A221" s="46" t="s">
        <v>527</v>
      </c>
      <c r="B221" s="55" t="s">
        <v>528</v>
      </c>
      <c r="C221" s="55" t="s">
        <v>170</v>
      </c>
      <c r="D221" s="55" t="s">
        <v>171</v>
      </c>
      <c r="E221" s="52" t="n">
        <v>43</v>
      </c>
      <c r="F221" s="49" t="n">
        <f aca="false">E221/70</f>
        <v>0.614285714285714</v>
      </c>
      <c r="G221" s="53" t="s">
        <v>17</v>
      </c>
    </row>
    <row r="222" customFormat="false" ht="12.75" hidden="false" customHeight="false" outlineLevel="0" collapsed="false">
      <c r="A222" s="46" t="s">
        <v>529</v>
      </c>
      <c r="B222" s="51" t="s">
        <v>530</v>
      </c>
      <c r="C222" s="51" t="s">
        <v>301</v>
      </c>
      <c r="D222" s="51" t="s">
        <v>302</v>
      </c>
      <c r="E222" s="52" t="n">
        <v>43</v>
      </c>
      <c r="F222" s="49" t="n">
        <f aca="false">E222/70</f>
        <v>0.614285714285714</v>
      </c>
      <c r="G222" s="53" t="s">
        <v>17</v>
      </c>
    </row>
    <row r="223" customFormat="false" ht="12.75" hidden="false" customHeight="false" outlineLevel="0" collapsed="false">
      <c r="A223" s="46" t="s">
        <v>531</v>
      </c>
      <c r="B223" s="55" t="s">
        <v>532</v>
      </c>
      <c r="C223" s="55" t="s">
        <v>67</v>
      </c>
      <c r="D223" s="55" t="s">
        <v>68</v>
      </c>
      <c r="E223" s="52" t="n">
        <v>43</v>
      </c>
      <c r="F223" s="49" t="n">
        <f aca="false">E223/70</f>
        <v>0.614285714285714</v>
      </c>
      <c r="G223" s="53" t="s">
        <v>17</v>
      </c>
    </row>
    <row r="224" customFormat="false" ht="12.75" hidden="false" customHeight="false" outlineLevel="0" collapsed="false">
      <c r="A224" s="46" t="s">
        <v>533</v>
      </c>
      <c r="B224" s="51" t="s">
        <v>534</v>
      </c>
      <c r="C224" s="51" t="s">
        <v>481</v>
      </c>
      <c r="D224" s="51" t="s">
        <v>482</v>
      </c>
      <c r="E224" s="52" t="n">
        <v>43</v>
      </c>
      <c r="F224" s="49" t="n">
        <f aca="false">E224/70</f>
        <v>0.614285714285714</v>
      </c>
      <c r="G224" s="53" t="s">
        <v>17</v>
      </c>
    </row>
    <row r="225" customFormat="false" ht="12.75" hidden="false" customHeight="false" outlineLevel="0" collapsed="false">
      <c r="A225" s="46" t="s">
        <v>535</v>
      </c>
      <c r="B225" s="51" t="s">
        <v>536</v>
      </c>
      <c r="C225" s="51" t="s">
        <v>40</v>
      </c>
      <c r="D225" s="51" t="s">
        <v>41</v>
      </c>
      <c r="E225" s="52" t="n">
        <v>42</v>
      </c>
      <c r="F225" s="49" t="n">
        <f aca="false">E225/70</f>
        <v>0.6</v>
      </c>
      <c r="G225" s="53" t="s">
        <v>17</v>
      </c>
    </row>
    <row r="226" customFormat="false" ht="12.75" hidden="false" customHeight="false" outlineLevel="0" collapsed="false">
      <c r="A226" s="46" t="s">
        <v>537</v>
      </c>
      <c r="B226" s="51" t="s">
        <v>538</v>
      </c>
      <c r="C226" s="51" t="s">
        <v>208</v>
      </c>
      <c r="D226" s="51" t="s">
        <v>209</v>
      </c>
      <c r="E226" s="52" t="n">
        <v>42</v>
      </c>
      <c r="F226" s="49" t="n">
        <f aca="false">E226/70</f>
        <v>0.6</v>
      </c>
      <c r="G226" s="53" t="s">
        <v>17</v>
      </c>
    </row>
    <row r="227" customFormat="false" ht="12.75" hidden="false" customHeight="false" outlineLevel="0" collapsed="false">
      <c r="A227" s="46" t="s">
        <v>539</v>
      </c>
      <c r="B227" s="55" t="s">
        <v>540</v>
      </c>
      <c r="C227" s="55" t="s">
        <v>36</v>
      </c>
      <c r="D227" s="55" t="s">
        <v>37</v>
      </c>
      <c r="E227" s="52" t="n">
        <v>42</v>
      </c>
      <c r="F227" s="49" t="n">
        <f aca="false">E227/70</f>
        <v>0.6</v>
      </c>
      <c r="G227" s="53" t="s">
        <v>17</v>
      </c>
    </row>
    <row r="228" customFormat="false" ht="12.75" hidden="false" customHeight="false" outlineLevel="0" collapsed="false">
      <c r="A228" s="46" t="s">
        <v>541</v>
      </c>
      <c r="B228" s="51" t="s">
        <v>542</v>
      </c>
      <c r="C228" s="51" t="s">
        <v>208</v>
      </c>
      <c r="D228" s="51" t="s">
        <v>209</v>
      </c>
      <c r="E228" s="52" t="n">
        <v>42</v>
      </c>
      <c r="F228" s="49" t="n">
        <f aca="false">E228/70</f>
        <v>0.6</v>
      </c>
      <c r="G228" s="53" t="s">
        <v>17</v>
      </c>
    </row>
    <row r="229" customFormat="false" ht="12.75" hidden="false" customHeight="false" outlineLevel="0" collapsed="false">
      <c r="A229" s="46" t="s">
        <v>543</v>
      </c>
      <c r="B229" s="51" t="s">
        <v>544</v>
      </c>
      <c r="C229" s="51" t="s">
        <v>204</v>
      </c>
      <c r="D229" s="51" t="s">
        <v>205</v>
      </c>
      <c r="E229" s="52" t="n">
        <v>42</v>
      </c>
      <c r="F229" s="49" t="n">
        <f aca="false">E229/70</f>
        <v>0.6</v>
      </c>
      <c r="G229" s="53" t="s">
        <v>17</v>
      </c>
    </row>
    <row r="230" customFormat="false" ht="12.75" hidden="false" customHeight="false" outlineLevel="0" collapsed="false">
      <c r="A230" s="46" t="s">
        <v>545</v>
      </c>
      <c r="B230" s="51" t="s">
        <v>546</v>
      </c>
      <c r="C230" s="51" t="s">
        <v>208</v>
      </c>
      <c r="D230" s="51" t="s">
        <v>209</v>
      </c>
      <c r="E230" s="52" t="n">
        <v>42</v>
      </c>
      <c r="F230" s="49" t="n">
        <f aca="false">E230/70</f>
        <v>0.6</v>
      </c>
      <c r="G230" s="53" t="s">
        <v>17</v>
      </c>
    </row>
    <row r="231" customFormat="false" ht="12.75" hidden="false" customHeight="false" outlineLevel="0" collapsed="false">
      <c r="A231" s="46" t="s">
        <v>547</v>
      </c>
      <c r="B231" s="51" t="s">
        <v>548</v>
      </c>
      <c r="C231" s="51" t="s">
        <v>28</v>
      </c>
      <c r="D231" s="51" t="s">
        <v>29</v>
      </c>
      <c r="E231" s="52" t="n">
        <v>42</v>
      </c>
      <c r="F231" s="49" t="n">
        <f aca="false">E231/70</f>
        <v>0.6</v>
      </c>
      <c r="G231" s="53" t="s">
        <v>17</v>
      </c>
    </row>
    <row r="232" customFormat="false" ht="12.75" hidden="false" customHeight="false" outlineLevel="0" collapsed="false">
      <c r="A232" s="46" t="s">
        <v>549</v>
      </c>
      <c r="B232" s="51" t="s">
        <v>550</v>
      </c>
      <c r="C232" s="51" t="s">
        <v>40</v>
      </c>
      <c r="D232" s="51" t="s">
        <v>41</v>
      </c>
      <c r="E232" s="52" t="n">
        <v>42</v>
      </c>
      <c r="F232" s="49" t="n">
        <f aca="false">E232/70</f>
        <v>0.6</v>
      </c>
      <c r="G232" s="53" t="s">
        <v>17</v>
      </c>
    </row>
    <row r="233" customFormat="false" ht="12.75" hidden="false" customHeight="false" outlineLevel="0" collapsed="false">
      <c r="A233" s="46" t="s">
        <v>551</v>
      </c>
      <c r="B233" s="55" t="s">
        <v>552</v>
      </c>
      <c r="C233" s="55" t="s">
        <v>36</v>
      </c>
      <c r="D233" s="55" t="s">
        <v>37</v>
      </c>
      <c r="E233" s="52" t="n">
        <v>42</v>
      </c>
      <c r="F233" s="49" t="n">
        <f aca="false">E233/70</f>
        <v>0.6</v>
      </c>
      <c r="G233" s="53" t="s">
        <v>17</v>
      </c>
    </row>
    <row r="234" customFormat="false" ht="12.75" hidden="false" customHeight="false" outlineLevel="0" collapsed="false">
      <c r="A234" s="46" t="s">
        <v>553</v>
      </c>
      <c r="B234" s="51" t="s">
        <v>554</v>
      </c>
      <c r="C234" s="51" t="s">
        <v>44</v>
      </c>
      <c r="D234" s="51" t="s">
        <v>45</v>
      </c>
      <c r="E234" s="52" t="n">
        <v>42</v>
      </c>
      <c r="F234" s="49" t="n">
        <f aca="false">E234/70</f>
        <v>0.6</v>
      </c>
      <c r="G234" s="53" t="s">
        <v>17</v>
      </c>
    </row>
    <row r="235" customFormat="false" ht="12.75" hidden="false" customHeight="false" outlineLevel="0" collapsed="false">
      <c r="A235" s="46" t="s">
        <v>555</v>
      </c>
      <c r="B235" s="51" t="s">
        <v>556</v>
      </c>
      <c r="C235" s="51" t="s">
        <v>44</v>
      </c>
      <c r="D235" s="51" t="s">
        <v>45</v>
      </c>
      <c r="E235" s="52" t="n">
        <v>42</v>
      </c>
      <c r="F235" s="49" t="n">
        <f aca="false">E235/70</f>
        <v>0.6</v>
      </c>
      <c r="G235" s="53" t="s">
        <v>17</v>
      </c>
    </row>
    <row r="236" customFormat="false" ht="12.75" hidden="false" customHeight="false" outlineLevel="0" collapsed="false">
      <c r="A236" s="46" t="s">
        <v>557</v>
      </c>
      <c r="B236" s="51" t="s">
        <v>558</v>
      </c>
      <c r="C236" s="51" t="s">
        <v>24</v>
      </c>
      <c r="D236" s="51" t="s">
        <v>25</v>
      </c>
      <c r="E236" s="52" t="n">
        <v>42</v>
      </c>
      <c r="F236" s="49" t="n">
        <f aca="false">E236/70</f>
        <v>0.6</v>
      </c>
      <c r="G236" s="53" t="s">
        <v>17</v>
      </c>
    </row>
    <row r="237" customFormat="false" ht="12.75" hidden="false" customHeight="false" outlineLevel="0" collapsed="false">
      <c r="A237" s="46" t="s">
        <v>559</v>
      </c>
      <c r="B237" s="51" t="s">
        <v>560</v>
      </c>
      <c r="C237" s="51" t="s">
        <v>200</v>
      </c>
      <c r="D237" s="51" t="s">
        <v>201</v>
      </c>
      <c r="E237" s="52" t="n">
        <v>42</v>
      </c>
      <c r="F237" s="49" t="n">
        <f aca="false">E237/70</f>
        <v>0.6</v>
      </c>
      <c r="G237" s="53" t="s">
        <v>17</v>
      </c>
    </row>
    <row r="238" customFormat="false" ht="12.75" hidden="false" customHeight="false" outlineLevel="0" collapsed="false">
      <c r="A238" s="46" t="s">
        <v>561</v>
      </c>
      <c r="B238" s="51" t="s">
        <v>562</v>
      </c>
      <c r="C238" s="51" t="s">
        <v>243</v>
      </c>
      <c r="D238" s="51" t="s">
        <v>244</v>
      </c>
      <c r="E238" s="52" t="n">
        <v>42</v>
      </c>
      <c r="F238" s="49" t="n">
        <f aca="false">E238/70</f>
        <v>0.6</v>
      </c>
      <c r="G238" s="53" t="s">
        <v>17</v>
      </c>
    </row>
    <row r="239" customFormat="false" ht="12.75" hidden="false" customHeight="false" outlineLevel="0" collapsed="false">
      <c r="A239" s="46" t="s">
        <v>563</v>
      </c>
      <c r="B239" s="51" t="s">
        <v>564</v>
      </c>
      <c r="C239" s="51" t="s">
        <v>56</v>
      </c>
      <c r="D239" s="51" t="s">
        <v>57</v>
      </c>
      <c r="E239" s="52" t="n">
        <v>42</v>
      </c>
      <c r="F239" s="49" t="n">
        <f aca="false">E239/70</f>
        <v>0.6</v>
      </c>
      <c r="G239" s="53" t="s">
        <v>17</v>
      </c>
    </row>
    <row r="240" customFormat="false" ht="12.75" hidden="false" customHeight="false" outlineLevel="0" collapsed="false">
      <c r="A240" s="46" t="s">
        <v>565</v>
      </c>
      <c r="B240" s="51" t="s">
        <v>566</v>
      </c>
      <c r="C240" s="51" t="s">
        <v>122</v>
      </c>
      <c r="D240" s="54" t="s">
        <v>123</v>
      </c>
      <c r="E240" s="52" t="n">
        <v>41</v>
      </c>
      <c r="F240" s="49" t="n">
        <f aca="false">E240/70</f>
        <v>0.585714285714286</v>
      </c>
      <c r="G240" s="53" t="s">
        <v>17</v>
      </c>
    </row>
    <row r="241" customFormat="false" ht="12.75" hidden="false" customHeight="false" outlineLevel="0" collapsed="false">
      <c r="A241" s="46" t="s">
        <v>567</v>
      </c>
      <c r="B241" s="61" t="s">
        <v>568</v>
      </c>
      <c r="C241" s="61" t="s">
        <v>311</v>
      </c>
      <c r="D241" s="61" t="s">
        <v>312</v>
      </c>
      <c r="E241" s="62" t="n">
        <v>41</v>
      </c>
      <c r="F241" s="49" t="n">
        <f aca="false">E241/70</f>
        <v>0.585714285714286</v>
      </c>
      <c r="G241" s="53" t="s">
        <v>17</v>
      </c>
    </row>
    <row r="242" customFormat="false" ht="12.75" hidden="false" customHeight="false" outlineLevel="0" collapsed="false">
      <c r="A242" s="46" t="s">
        <v>569</v>
      </c>
      <c r="B242" s="55" t="s">
        <v>570</v>
      </c>
      <c r="C242" s="55" t="s">
        <v>170</v>
      </c>
      <c r="D242" s="55" t="s">
        <v>171</v>
      </c>
      <c r="E242" s="52" t="n">
        <v>41</v>
      </c>
      <c r="F242" s="49" t="n">
        <f aca="false">E242/70</f>
        <v>0.585714285714286</v>
      </c>
      <c r="G242" s="53" t="s">
        <v>17</v>
      </c>
    </row>
    <row r="243" customFormat="false" ht="12.75" hidden="false" customHeight="false" outlineLevel="0" collapsed="false">
      <c r="A243" s="46" t="s">
        <v>571</v>
      </c>
      <c r="B243" s="51" t="s">
        <v>572</v>
      </c>
      <c r="C243" s="51" t="s">
        <v>156</v>
      </c>
      <c r="D243" s="51" t="s">
        <v>157</v>
      </c>
      <c r="E243" s="52" t="n">
        <v>41</v>
      </c>
      <c r="F243" s="49" t="n">
        <f aca="false">E243/70</f>
        <v>0.585714285714286</v>
      </c>
      <c r="G243" s="53" t="s">
        <v>17</v>
      </c>
    </row>
    <row r="244" customFormat="false" ht="12.75" hidden="false" customHeight="false" outlineLevel="0" collapsed="false">
      <c r="A244" s="46" t="s">
        <v>573</v>
      </c>
      <c r="B244" s="51" t="s">
        <v>574</v>
      </c>
      <c r="C244" s="51" t="s">
        <v>218</v>
      </c>
      <c r="D244" s="51" t="s">
        <v>219</v>
      </c>
      <c r="E244" s="52" t="n">
        <v>41</v>
      </c>
      <c r="F244" s="49" t="n">
        <f aca="false">E244/70</f>
        <v>0.585714285714286</v>
      </c>
      <c r="G244" s="53" t="s">
        <v>17</v>
      </c>
    </row>
    <row r="245" customFormat="false" ht="12.75" hidden="false" customHeight="false" outlineLevel="0" collapsed="false">
      <c r="A245" s="46" t="s">
        <v>575</v>
      </c>
      <c r="B245" s="51" t="s">
        <v>576</v>
      </c>
      <c r="C245" s="51" t="s">
        <v>93</v>
      </c>
      <c r="D245" s="51" t="s">
        <v>94</v>
      </c>
      <c r="E245" s="52" t="n">
        <v>41</v>
      </c>
      <c r="F245" s="49" t="n">
        <f aca="false">E245/70</f>
        <v>0.585714285714286</v>
      </c>
      <c r="G245" s="53" t="s">
        <v>17</v>
      </c>
    </row>
    <row r="246" customFormat="false" ht="12.75" hidden="false" customHeight="false" outlineLevel="0" collapsed="false">
      <c r="A246" s="46" t="s">
        <v>577</v>
      </c>
      <c r="B246" s="51" t="s">
        <v>578</v>
      </c>
      <c r="C246" s="51" t="s">
        <v>101</v>
      </c>
      <c r="D246" s="51" t="s">
        <v>102</v>
      </c>
      <c r="E246" s="52" t="n">
        <v>40</v>
      </c>
      <c r="F246" s="49" t="n">
        <f aca="false">E246/70</f>
        <v>0.571428571428571</v>
      </c>
      <c r="G246" s="53" t="s">
        <v>17</v>
      </c>
    </row>
    <row r="247" customFormat="false" ht="12.75" hidden="false" customHeight="false" outlineLevel="0" collapsed="false">
      <c r="A247" s="46" t="s">
        <v>579</v>
      </c>
      <c r="B247" s="51" t="s">
        <v>580</v>
      </c>
      <c r="C247" s="51" t="s">
        <v>301</v>
      </c>
      <c r="D247" s="51" t="s">
        <v>302</v>
      </c>
      <c r="E247" s="52" t="n">
        <v>40</v>
      </c>
      <c r="F247" s="49" t="n">
        <f aca="false">E247/70</f>
        <v>0.571428571428571</v>
      </c>
      <c r="G247" s="53" t="s">
        <v>17</v>
      </c>
    </row>
    <row r="248" customFormat="false" ht="12.75" hidden="false" customHeight="false" outlineLevel="0" collapsed="false">
      <c r="A248" s="46" t="s">
        <v>581</v>
      </c>
      <c r="B248" s="51" t="s">
        <v>582</v>
      </c>
      <c r="C248" s="51" t="s">
        <v>218</v>
      </c>
      <c r="D248" s="51" t="s">
        <v>219</v>
      </c>
      <c r="E248" s="52" t="n">
        <v>40</v>
      </c>
      <c r="F248" s="49" t="n">
        <f aca="false">E248/70</f>
        <v>0.571428571428571</v>
      </c>
      <c r="G248" s="53" t="s">
        <v>17</v>
      </c>
    </row>
    <row r="249" customFormat="false" ht="12.75" hidden="false" customHeight="false" outlineLevel="0" collapsed="false">
      <c r="A249" s="46" t="s">
        <v>583</v>
      </c>
      <c r="B249" s="55" t="s">
        <v>584</v>
      </c>
      <c r="C249" s="55" t="s">
        <v>36</v>
      </c>
      <c r="D249" s="55" t="s">
        <v>37</v>
      </c>
      <c r="E249" s="52" t="n">
        <v>39</v>
      </c>
      <c r="F249" s="49" t="n">
        <f aca="false">E249/70</f>
        <v>0.557142857142857</v>
      </c>
      <c r="G249" s="53" t="s">
        <v>17</v>
      </c>
    </row>
    <row r="250" customFormat="false" ht="12.75" hidden="false" customHeight="false" outlineLevel="0" collapsed="false">
      <c r="A250" s="46" t="s">
        <v>585</v>
      </c>
      <c r="B250" s="51" t="s">
        <v>586</v>
      </c>
      <c r="C250" s="51" t="s">
        <v>122</v>
      </c>
      <c r="D250" s="54" t="s">
        <v>123</v>
      </c>
      <c r="E250" s="52" t="n">
        <v>39</v>
      </c>
      <c r="F250" s="49" t="n">
        <f aca="false">E250/70</f>
        <v>0.557142857142857</v>
      </c>
      <c r="G250" s="53" t="s">
        <v>17</v>
      </c>
    </row>
    <row r="251" customFormat="false" ht="12.75" hidden="false" customHeight="false" outlineLevel="0" collapsed="false">
      <c r="A251" s="46" t="s">
        <v>587</v>
      </c>
      <c r="B251" s="51" t="s">
        <v>588</v>
      </c>
      <c r="C251" s="51" t="s">
        <v>200</v>
      </c>
      <c r="D251" s="51" t="s">
        <v>201</v>
      </c>
      <c r="E251" s="52" t="n">
        <v>39</v>
      </c>
      <c r="F251" s="49" t="n">
        <f aca="false">E251/70</f>
        <v>0.557142857142857</v>
      </c>
      <c r="G251" s="53" t="s">
        <v>17</v>
      </c>
    </row>
    <row r="252" customFormat="false" ht="12.75" hidden="false" customHeight="false" outlineLevel="0" collapsed="false">
      <c r="A252" s="46" t="s">
        <v>589</v>
      </c>
      <c r="B252" s="55" t="s">
        <v>590</v>
      </c>
      <c r="C252" s="55" t="s">
        <v>67</v>
      </c>
      <c r="D252" s="55" t="s">
        <v>68</v>
      </c>
      <c r="E252" s="52" t="n">
        <v>39</v>
      </c>
      <c r="F252" s="49" t="n">
        <f aca="false">E252/70</f>
        <v>0.557142857142857</v>
      </c>
      <c r="G252" s="53" t="s">
        <v>17</v>
      </c>
    </row>
    <row r="253" customFormat="false" ht="12.75" hidden="false" customHeight="false" outlineLevel="0" collapsed="false">
      <c r="A253" s="59" t="s">
        <v>591</v>
      </c>
      <c r="B253" s="51" t="s">
        <v>592</v>
      </c>
      <c r="C253" s="51" t="s">
        <v>40</v>
      </c>
      <c r="D253" s="51" t="s">
        <v>41</v>
      </c>
      <c r="E253" s="52" t="n">
        <v>38</v>
      </c>
      <c r="F253" s="58" t="n">
        <f aca="false">E253/70</f>
        <v>0.542857142857143</v>
      </c>
      <c r="G253" s="53" t="s">
        <v>17</v>
      </c>
    </row>
    <row r="254" customFormat="false" ht="12.75" hidden="false" customHeight="false" outlineLevel="0" collapsed="false">
      <c r="A254" s="46" t="s">
        <v>593</v>
      </c>
      <c r="B254" s="65" t="s">
        <v>594</v>
      </c>
      <c r="C254" s="60" t="s">
        <v>50</v>
      </c>
      <c r="D254" s="60" t="s">
        <v>234</v>
      </c>
      <c r="E254" s="52" t="n">
        <v>38</v>
      </c>
      <c r="F254" s="66" t="n">
        <f aca="false">E254/70</f>
        <v>0.542857142857143</v>
      </c>
      <c r="G254" s="53" t="s">
        <v>17</v>
      </c>
    </row>
    <row r="255" customFormat="false" ht="12.75" hidden="false" customHeight="false" outlineLevel="0" collapsed="false">
      <c r="A255" s="46" t="s">
        <v>595</v>
      </c>
      <c r="B255" s="67" t="s">
        <v>596</v>
      </c>
      <c r="C255" s="51" t="s">
        <v>243</v>
      </c>
      <c r="D255" s="51" t="s">
        <v>244</v>
      </c>
      <c r="E255" s="52" t="n">
        <v>38</v>
      </c>
      <c r="F255" s="66" t="n">
        <f aca="false">E255/70</f>
        <v>0.542857142857143</v>
      </c>
      <c r="G255" s="53" t="s">
        <v>17</v>
      </c>
    </row>
    <row r="256" customFormat="false" ht="12.75" hidden="false" customHeight="false" outlineLevel="0" collapsed="false">
      <c r="A256" s="46" t="s">
        <v>597</v>
      </c>
      <c r="B256" s="67" t="s">
        <v>598</v>
      </c>
      <c r="C256" s="51" t="s">
        <v>56</v>
      </c>
      <c r="D256" s="51" t="s">
        <v>57</v>
      </c>
      <c r="E256" s="52" t="n">
        <v>38</v>
      </c>
      <c r="F256" s="66" t="n">
        <f aca="false">E256/70</f>
        <v>0.542857142857143</v>
      </c>
      <c r="G256" s="53" t="s">
        <v>17</v>
      </c>
    </row>
    <row r="257" customFormat="false" ht="12.75" hidden="false" customHeight="false" outlineLevel="0" collapsed="false">
      <c r="A257" s="46" t="s">
        <v>599</v>
      </c>
      <c r="B257" s="67" t="s">
        <v>600</v>
      </c>
      <c r="C257" s="51" t="s">
        <v>243</v>
      </c>
      <c r="D257" s="51" t="s">
        <v>244</v>
      </c>
      <c r="E257" s="52" t="n">
        <v>37</v>
      </c>
      <c r="F257" s="66" t="n">
        <f aca="false">E257/70</f>
        <v>0.528571428571429</v>
      </c>
      <c r="G257" s="53" t="s">
        <v>17</v>
      </c>
    </row>
    <row r="258" customFormat="false" ht="12.75" hidden="false" customHeight="false" outlineLevel="0" collapsed="false">
      <c r="A258" s="46" t="s">
        <v>601</v>
      </c>
      <c r="B258" s="65" t="s">
        <v>602</v>
      </c>
      <c r="C258" s="55" t="s">
        <v>170</v>
      </c>
      <c r="D258" s="55" t="s">
        <v>171</v>
      </c>
      <c r="E258" s="52" t="n">
        <v>37</v>
      </c>
      <c r="F258" s="66" t="n">
        <f aca="false">E258/70</f>
        <v>0.528571428571429</v>
      </c>
      <c r="G258" s="53" t="s">
        <v>17</v>
      </c>
    </row>
    <row r="259" customFormat="false" ht="12.75" hidden="false" customHeight="false" outlineLevel="0" collapsed="false">
      <c r="A259" s="46" t="s">
        <v>603</v>
      </c>
      <c r="B259" s="67" t="s">
        <v>604</v>
      </c>
      <c r="C259" s="51" t="s">
        <v>605</v>
      </c>
      <c r="D259" s="51" t="s">
        <v>379</v>
      </c>
      <c r="E259" s="52" t="n">
        <v>37</v>
      </c>
      <c r="F259" s="66" t="n">
        <f aca="false">E259/70</f>
        <v>0.528571428571429</v>
      </c>
      <c r="G259" s="53" t="s">
        <v>17</v>
      </c>
    </row>
    <row r="260" customFormat="false" ht="12.75" hidden="false" customHeight="false" outlineLevel="0" collapsed="false">
      <c r="A260" s="46" t="s">
        <v>606</v>
      </c>
      <c r="B260" s="65" t="s">
        <v>607</v>
      </c>
      <c r="C260" s="55" t="s">
        <v>67</v>
      </c>
      <c r="D260" s="55" t="s">
        <v>68</v>
      </c>
      <c r="E260" s="52" t="n">
        <v>37</v>
      </c>
      <c r="F260" s="66" t="n">
        <f aca="false">E260/70</f>
        <v>0.528571428571429</v>
      </c>
      <c r="G260" s="53" t="s">
        <v>17</v>
      </c>
    </row>
    <row r="261" customFormat="false" ht="12.75" hidden="false" customHeight="false" outlineLevel="0" collapsed="false">
      <c r="A261" s="46" t="s">
        <v>608</v>
      </c>
      <c r="B261" s="65" t="s">
        <v>609</v>
      </c>
      <c r="C261" s="55" t="s">
        <v>67</v>
      </c>
      <c r="D261" s="55" t="s">
        <v>68</v>
      </c>
      <c r="E261" s="52" t="n">
        <v>37</v>
      </c>
      <c r="F261" s="66" t="n">
        <f aca="false">E261/70</f>
        <v>0.528571428571429</v>
      </c>
      <c r="G261" s="53" t="s">
        <v>17</v>
      </c>
    </row>
    <row r="262" customFormat="false" ht="12.75" hidden="false" customHeight="false" outlineLevel="0" collapsed="false">
      <c r="A262" s="46" t="s">
        <v>610</v>
      </c>
      <c r="B262" s="68" t="s">
        <v>611</v>
      </c>
      <c r="C262" s="61" t="s">
        <v>311</v>
      </c>
      <c r="D262" s="61" t="s">
        <v>312</v>
      </c>
      <c r="E262" s="62" t="n">
        <v>37</v>
      </c>
      <c r="F262" s="66" t="n">
        <f aca="false">E262/70</f>
        <v>0.528571428571429</v>
      </c>
      <c r="G262" s="53" t="s">
        <v>17</v>
      </c>
    </row>
    <row r="263" customFormat="false" ht="12.75" hidden="false" customHeight="false" outlineLevel="0" collapsed="false">
      <c r="A263" s="46" t="s">
        <v>612</v>
      </c>
      <c r="B263" s="65" t="s">
        <v>613</v>
      </c>
      <c r="C263" s="55" t="s">
        <v>67</v>
      </c>
      <c r="D263" s="55" t="s">
        <v>68</v>
      </c>
      <c r="E263" s="52" t="n">
        <v>37</v>
      </c>
      <c r="F263" s="66" t="n">
        <f aca="false">E263/70</f>
        <v>0.528571428571429</v>
      </c>
      <c r="G263" s="53" t="s">
        <v>17</v>
      </c>
    </row>
    <row r="264" customFormat="false" ht="12.75" hidden="false" customHeight="false" outlineLevel="0" collapsed="false">
      <c r="A264" s="46" t="s">
        <v>614</v>
      </c>
      <c r="B264" s="67" t="s">
        <v>615</v>
      </c>
      <c r="C264" s="51" t="s">
        <v>301</v>
      </c>
      <c r="D264" s="51" t="s">
        <v>302</v>
      </c>
      <c r="E264" s="52" t="n">
        <v>37</v>
      </c>
      <c r="F264" s="66" t="n">
        <f aca="false">E264/70</f>
        <v>0.528571428571429</v>
      </c>
      <c r="G264" s="53" t="s">
        <v>17</v>
      </c>
    </row>
    <row r="265" customFormat="false" ht="12.75" hidden="false" customHeight="false" outlineLevel="0" collapsed="false">
      <c r="A265" s="46" t="s">
        <v>616</v>
      </c>
      <c r="B265" s="67" t="s">
        <v>617</v>
      </c>
      <c r="C265" s="51" t="s">
        <v>243</v>
      </c>
      <c r="D265" s="51" t="s">
        <v>244</v>
      </c>
      <c r="E265" s="52" t="n">
        <v>37</v>
      </c>
      <c r="F265" s="66" t="n">
        <f aca="false">E265/70</f>
        <v>0.528571428571429</v>
      </c>
      <c r="G265" s="53" t="s">
        <v>17</v>
      </c>
    </row>
    <row r="266" customFormat="false" ht="12.75" hidden="false" customHeight="false" outlineLevel="0" collapsed="false">
      <c r="A266" s="46" t="s">
        <v>618</v>
      </c>
      <c r="B266" s="67" t="s">
        <v>619</v>
      </c>
      <c r="C266" s="51" t="s">
        <v>56</v>
      </c>
      <c r="D266" s="51" t="s">
        <v>57</v>
      </c>
      <c r="E266" s="52" t="n">
        <v>36</v>
      </c>
      <c r="F266" s="66" t="n">
        <f aca="false">E266/70</f>
        <v>0.514285714285714</v>
      </c>
      <c r="G266" s="53" t="s">
        <v>17</v>
      </c>
    </row>
    <row r="267" customFormat="false" ht="12.75" hidden="false" customHeight="false" outlineLevel="0" collapsed="false">
      <c r="A267" s="46" t="s">
        <v>620</v>
      </c>
      <c r="B267" s="47" t="s">
        <v>621</v>
      </c>
      <c r="C267" s="47" t="s">
        <v>156</v>
      </c>
      <c r="D267" s="14" t="s">
        <v>157</v>
      </c>
      <c r="E267" s="48" t="n">
        <v>36</v>
      </c>
      <c r="F267" s="49" t="n">
        <f aca="false">E267/70</f>
        <v>0.514285714285714</v>
      </c>
      <c r="G267" s="53" t="s">
        <v>17</v>
      </c>
    </row>
    <row r="268" customFormat="false" ht="12.75" hidden="false" customHeight="false" outlineLevel="0" collapsed="false">
      <c r="A268" s="46" t="s">
        <v>622</v>
      </c>
      <c r="B268" s="51" t="s">
        <v>623</v>
      </c>
      <c r="C268" s="47" t="s">
        <v>63</v>
      </c>
      <c r="D268" s="14" t="s">
        <v>64</v>
      </c>
      <c r="E268" s="52" t="n">
        <v>36</v>
      </c>
      <c r="F268" s="49" t="n">
        <f aca="false">E268/70</f>
        <v>0.514285714285714</v>
      </c>
      <c r="G268" s="53" t="s">
        <v>17</v>
      </c>
    </row>
    <row r="269" customFormat="false" ht="12.75" hidden="false" customHeight="false" outlineLevel="0" collapsed="false">
      <c r="A269" s="46" t="s">
        <v>624</v>
      </c>
      <c r="B269" s="55" t="s">
        <v>625</v>
      </c>
      <c r="C269" s="69" t="s">
        <v>36</v>
      </c>
      <c r="D269" s="70" t="s">
        <v>37</v>
      </c>
      <c r="E269" s="52" t="n">
        <v>36</v>
      </c>
      <c r="F269" s="49" t="n">
        <f aca="false">E269/70</f>
        <v>0.514285714285714</v>
      </c>
      <c r="G269" s="53" t="s">
        <v>17</v>
      </c>
    </row>
    <row r="270" customFormat="false" ht="12.75" hidden="false" customHeight="false" outlineLevel="0" collapsed="false">
      <c r="A270" s="46" t="s">
        <v>626</v>
      </c>
      <c r="B270" s="51" t="s">
        <v>627</v>
      </c>
      <c r="C270" s="47" t="s">
        <v>156</v>
      </c>
      <c r="D270" s="14" t="s">
        <v>157</v>
      </c>
      <c r="E270" s="52" t="n">
        <v>36</v>
      </c>
      <c r="F270" s="49" t="n">
        <f aca="false">E270/70</f>
        <v>0.514285714285714</v>
      </c>
      <c r="G270" s="53" t="s">
        <v>17</v>
      </c>
    </row>
    <row r="271" customFormat="false" ht="12.75" hidden="false" customHeight="false" outlineLevel="0" collapsed="false">
      <c r="A271" s="46" t="s">
        <v>628</v>
      </c>
      <c r="B271" s="51" t="s">
        <v>629</v>
      </c>
      <c r="C271" s="47" t="s">
        <v>481</v>
      </c>
      <c r="D271" s="14" t="s">
        <v>482</v>
      </c>
      <c r="E271" s="52" t="n">
        <v>36</v>
      </c>
      <c r="F271" s="49" t="n">
        <f aca="false">E271/70</f>
        <v>0.514285714285714</v>
      </c>
      <c r="G271" s="53" t="s">
        <v>17</v>
      </c>
    </row>
    <row r="272" customFormat="false" ht="12.75" hidden="false" customHeight="false" outlineLevel="0" collapsed="false">
      <c r="A272" s="46" t="s">
        <v>630</v>
      </c>
      <c r="B272" s="51" t="s">
        <v>631</v>
      </c>
      <c r="C272" s="47" t="s">
        <v>114</v>
      </c>
      <c r="D272" s="14" t="s">
        <v>115</v>
      </c>
      <c r="E272" s="52" t="n">
        <v>36</v>
      </c>
      <c r="F272" s="49" t="n">
        <f aca="false">E272/70</f>
        <v>0.514285714285714</v>
      </c>
      <c r="G272" s="53" t="s">
        <v>17</v>
      </c>
    </row>
    <row r="273" customFormat="false" ht="12.75" hidden="false" customHeight="false" outlineLevel="0" collapsed="false">
      <c r="A273" s="46" t="s">
        <v>632</v>
      </c>
      <c r="B273" s="55" t="s">
        <v>633</v>
      </c>
      <c r="C273" s="69" t="s">
        <v>170</v>
      </c>
      <c r="D273" s="70" t="s">
        <v>171</v>
      </c>
      <c r="E273" s="52" t="n">
        <v>35</v>
      </c>
      <c r="F273" s="49" t="n">
        <f aca="false">E273/70</f>
        <v>0.5</v>
      </c>
      <c r="G273" s="53" t="s">
        <v>17</v>
      </c>
    </row>
    <row r="274" customFormat="false" ht="12.75" hidden="false" customHeight="false" outlineLevel="0" collapsed="false">
      <c r="A274" s="46" t="s">
        <v>634</v>
      </c>
      <c r="B274" s="51" t="s">
        <v>635</v>
      </c>
      <c r="C274" s="47" t="s">
        <v>114</v>
      </c>
      <c r="D274" s="14" t="s">
        <v>115</v>
      </c>
      <c r="E274" s="52" t="n">
        <v>35</v>
      </c>
      <c r="F274" s="49" t="n">
        <f aca="false">E274/70</f>
        <v>0.5</v>
      </c>
      <c r="G274" s="53" t="s">
        <v>17</v>
      </c>
    </row>
    <row r="275" customFormat="false" ht="12.75" hidden="false" customHeight="false" outlineLevel="0" collapsed="false">
      <c r="A275" s="46" t="s">
        <v>636</v>
      </c>
      <c r="B275" s="51" t="s">
        <v>637</v>
      </c>
      <c r="C275" s="47" t="s">
        <v>180</v>
      </c>
      <c r="D275" s="14" t="s">
        <v>181</v>
      </c>
      <c r="E275" s="52" t="n">
        <v>35</v>
      </c>
      <c r="F275" s="49" t="n">
        <f aca="false">E275/70</f>
        <v>0.5</v>
      </c>
      <c r="G275" s="53" t="s">
        <v>17</v>
      </c>
    </row>
    <row r="276" customFormat="false" ht="12.75" hidden="false" customHeight="false" outlineLevel="0" collapsed="false">
      <c r="A276" s="46" t="s">
        <v>638</v>
      </c>
      <c r="B276" s="61" t="s">
        <v>639</v>
      </c>
      <c r="C276" s="71" t="s">
        <v>311</v>
      </c>
      <c r="D276" s="72" t="s">
        <v>312</v>
      </c>
      <c r="E276" s="62" t="n">
        <v>35</v>
      </c>
      <c r="F276" s="49" t="n">
        <f aca="false">E276/70</f>
        <v>0.5</v>
      </c>
      <c r="G276" s="53" t="s">
        <v>17</v>
      </c>
    </row>
    <row r="277" customFormat="false" ht="12.75" hidden="false" customHeight="false" outlineLevel="0" collapsed="false">
      <c r="A277" s="46" t="s">
        <v>640</v>
      </c>
      <c r="B277" s="51" t="s">
        <v>641</v>
      </c>
      <c r="C277" s="47" t="s">
        <v>301</v>
      </c>
      <c r="D277" s="14" t="s">
        <v>302</v>
      </c>
      <c r="E277" s="52" t="n">
        <v>35</v>
      </c>
      <c r="F277" s="49" t="n">
        <f aca="false">E277/70</f>
        <v>0.5</v>
      </c>
      <c r="G277" s="53" t="s">
        <v>17</v>
      </c>
    </row>
    <row r="278" customFormat="false" ht="12.75" hidden="false" customHeight="false" outlineLevel="0" collapsed="false">
      <c r="A278" s="46" t="s">
        <v>642</v>
      </c>
      <c r="B278" s="51" t="s">
        <v>643</v>
      </c>
      <c r="C278" s="47" t="s">
        <v>208</v>
      </c>
      <c r="D278" s="14" t="s">
        <v>209</v>
      </c>
      <c r="E278" s="52" t="n">
        <v>34</v>
      </c>
      <c r="F278" s="49" t="n">
        <f aca="false">E278/70</f>
        <v>0.485714285714286</v>
      </c>
      <c r="G278" s="53" t="s">
        <v>17</v>
      </c>
    </row>
    <row r="279" customFormat="false" ht="12.75" hidden="false" customHeight="false" outlineLevel="0" collapsed="false">
      <c r="A279" s="46" t="s">
        <v>644</v>
      </c>
      <c r="B279" s="51" t="s">
        <v>645</v>
      </c>
      <c r="C279" s="47" t="s">
        <v>63</v>
      </c>
      <c r="D279" s="14" t="s">
        <v>64</v>
      </c>
      <c r="E279" s="52" t="n">
        <v>34</v>
      </c>
      <c r="F279" s="49" t="n">
        <f aca="false">E279/70</f>
        <v>0.485714285714286</v>
      </c>
      <c r="G279" s="53" t="s">
        <v>17</v>
      </c>
    </row>
    <row r="280" customFormat="false" ht="12.75" hidden="false" customHeight="false" outlineLevel="0" collapsed="false">
      <c r="A280" s="46" t="s">
        <v>646</v>
      </c>
      <c r="B280" s="51" t="s">
        <v>647</v>
      </c>
      <c r="C280" s="47" t="s">
        <v>122</v>
      </c>
      <c r="D280" s="73" t="s">
        <v>123</v>
      </c>
      <c r="E280" s="52" t="n">
        <v>34</v>
      </c>
      <c r="F280" s="49" t="n">
        <f aca="false">E280/70</f>
        <v>0.485714285714286</v>
      </c>
      <c r="G280" s="53" t="s">
        <v>17</v>
      </c>
    </row>
    <row r="281" customFormat="false" ht="12.75" hidden="false" customHeight="false" outlineLevel="0" collapsed="false">
      <c r="A281" s="46" t="s">
        <v>648</v>
      </c>
      <c r="B281" s="51" t="s">
        <v>649</v>
      </c>
      <c r="C281" s="47" t="s">
        <v>370</v>
      </c>
      <c r="D281" s="14" t="s">
        <v>371</v>
      </c>
      <c r="E281" s="52" t="n">
        <v>33</v>
      </c>
      <c r="F281" s="49" t="n">
        <f aca="false">E281/70</f>
        <v>0.471428571428571</v>
      </c>
      <c r="G281" s="53" t="s">
        <v>17</v>
      </c>
    </row>
    <row r="282" customFormat="false" ht="12.75" hidden="false" customHeight="false" outlineLevel="0" collapsed="false">
      <c r="A282" s="46" t="s">
        <v>650</v>
      </c>
      <c r="B282" s="51" t="s">
        <v>651</v>
      </c>
      <c r="C282" s="74" t="s">
        <v>362</v>
      </c>
      <c r="D282" s="14" t="s">
        <v>363</v>
      </c>
      <c r="E282" s="52" t="n">
        <v>33</v>
      </c>
      <c r="F282" s="49" t="n">
        <f aca="false">E282/70</f>
        <v>0.471428571428571</v>
      </c>
      <c r="G282" s="53" t="s">
        <v>17</v>
      </c>
    </row>
    <row r="283" customFormat="false" ht="12.75" hidden="false" customHeight="false" outlineLevel="0" collapsed="false">
      <c r="A283" s="46" t="s">
        <v>652</v>
      </c>
      <c r="B283" s="51" t="s">
        <v>653</v>
      </c>
      <c r="C283" s="47" t="s">
        <v>605</v>
      </c>
      <c r="D283" s="14" t="s">
        <v>379</v>
      </c>
      <c r="E283" s="52" t="n">
        <v>32</v>
      </c>
      <c r="F283" s="49" t="n">
        <f aca="false">E283/70</f>
        <v>0.457142857142857</v>
      </c>
      <c r="G283" s="53" t="s">
        <v>17</v>
      </c>
    </row>
    <row r="284" customFormat="false" ht="12.75" hidden="false" customHeight="false" outlineLevel="0" collapsed="false">
      <c r="A284" s="46" t="s">
        <v>654</v>
      </c>
      <c r="B284" s="51" t="s">
        <v>655</v>
      </c>
      <c r="C284" s="47" t="s">
        <v>656</v>
      </c>
      <c r="D284" s="14" t="s">
        <v>657</v>
      </c>
      <c r="E284" s="52" t="n">
        <v>30</v>
      </c>
      <c r="F284" s="49" t="n">
        <f aca="false">E284/70</f>
        <v>0.428571428571429</v>
      </c>
      <c r="G284" s="53" t="s">
        <v>17</v>
      </c>
    </row>
    <row r="285" customFormat="false" ht="12.75" hidden="false" customHeight="false" outlineLevel="0" collapsed="false">
      <c r="A285" s="46" t="s">
        <v>658</v>
      </c>
      <c r="B285" s="51" t="s">
        <v>659</v>
      </c>
      <c r="C285" s="51" t="s">
        <v>156</v>
      </c>
      <c r="D285" s="51" t="s">
        <v>157</v>
      </c>
      <c r="E285" s="52" t="n">
        <v>30</v>
      </c>
      <c r="F285" s="49" t="n">
        <f aca="false">E285/70</f>
        <v>0.428571428571429</v>
      </c>
      <c r="G285" s="53" t="s">
        <v>17</v>
      </c>
    </row>
    <row r="286" customFormat="false" ht="12.75" hidden="false" customHeight="false" outlineLevel="0" collapsed="false">
      <c r="A286" s="46" t="s">
        <v>660</v>
      </c>
      <c r="B286" s="51" t="s">
        <v>661</v>
      </c>
      <c r="C286" s="51" t="s">
        <v>218</v>
      </c>
      <c r="D286" s="51" t="s">
        <v>219</v>
      </c>
      <c r="E286" s="52" t="n">
        <v>30</v>
      </c>
      <c r="F286" s="49" t="n">
        <f aca="false">E286/70</f>
        <v>0.428571428571429</v>
      </c>
      <c r="G286" s="53" t="s">
        <v>17</v>
      </c>
    </row>
    <row r="287" customFormat="false" ht="12.75" hidden="false" customHeight="false" outlineLevel="0" collapsed="false">
      <c r="A287" s="46" t="s">
        <v>662</v>
      </c>
      <c r="B287" s="51" t="s">
        <v>663</v>
      </c>
      <c r="C287" s="51" t="s">
        <v>605</v>
      </c>
      <c r="D287" s="51" t="s">
        <v>379</v>
      </c>
      <c r="E287" s="52" t="n">
        <v>29</v>
      </c>
      <c r="F287" s="49" t="n">
        <f aca="false">E287/70</f>
        <v>0.414285714285714</v>
      </c>
      <c r="G287" s="53" t="s">
        <v>17</v>
      </c>
    </row>
    <row r="288" customFormat="false" ht="12.75" hidden="false" customHeight="false" outlineLevel="0" collapsed="false">
      <c r="A288" s="46" t="s">
        <v>664</v>
      </c>
      <c r="B288" s="51" t="s">
        <v>665</v>
      </c>
      <c r="C288" s="51" t="s">
        <v>122</v>
      </c>
      <c r="D288" s="51" t="s">
        <v>666</v>
      </c>
      <c r="E288" s="52" t="n">
        <v>29</v>
      </c>
      <c r="F288" s="49" t="n">
        <f aca="false">E288/70</f>
        <v>0.414285714285714</v>
      </c>
      <c r="G288" s="53" t="s">
        <v>17</v>
      </c>
    </row>
    <row r="289" customFormat="false" ht="12.75" hidden="false" customHeight="false" outlineLevel="0" collapsed="false">
      <c r="A289" s="59" t="s">
        <v>667</v>
      </c>
      <c r="B289" s="51" t="s">
        <v>668</v>
      </c>
      <c r="C289" s="51" t="s">
        <v>56</v>
      </c>
      <c r="D289" s="51" t="s">
        <v>57</v>
      </c>
      <c r="E289" s="52" t="n">
        <v>29</v>
      </c>
      <c r="F289" s="58" t="n">
        <f aca="false">E289/70</f>
        <v>0.414285714285714</v>
      </c>
      <c r="G289" s="53" t="s">
        <v>17</v>
      </c>
    </row>
    <row r="290" customFormat="false" ht="12.75" hidden="false" customHeight="false" outlineLevel="0" collapsed="false">
      <c r="A290" s="46" t="s">
        <v>669</v>
      </c>
      <c r="B290" s="51" t="s">
        <v>670</v>
      </c>
      <c r="C290" s="51" t="s">
        <v>122</v>
      </c>
      <c r="D290" s="51" t="s">
        <v>666</v>
      </c>
      <c r="E290" s="52" t="n">
        <v>29</v>
      </c>
      <c r="F290" s="49" t="n">
        <f aca="false">E290/70</f>
        <v>0.414285714285714</v>
      </c>
      <c r="G290" s="53" t="s">
        <v>17</v>
      </c>
    </row>
    <row r="291" customFormat="false" ht="12.75" hidden="false" customHeight="false" outlineLevel="0" collapsed="false">
      <c r="A291" s="46" t="s">
        <v>671</v>
      </c>
      <c r="B291" s="51" t="s">
        <v>672</v>
      </c>
      <c r="C291" s="51" t="s">
        <v>523</v>
      </c>
      <c r="D291" s="51" t="s">
        <v>524</v>
      </c>
      <c r="E291" s="52" t="n">
        <v>28</v>
      </c>
      <c r="F291" s="49" t="n">
        <f aca="false">E291/70</f>
        <v>0.4</v>
      </c>
      <c r="G291" s="53" t="s">
        <v>17</v>
      </c>
    </row>
    <row r="292" customFormat="false" ht="12.75" hidden="false" customHeight="false" outlineLevel="0" collapsed="false">
      <c r="A292" s="46" t="s">
        <v>673</v>
      </c>
      <c r="B292" s="51" t="s">
        <v>674</v>
      </c>
      <c r="C292" s="51" t="s">
        <v>301</v>
      </c>
      <c r="D292" s="51" t="s">
        <v>302</v>
      </c>
      <c r="E292" s="52" t="n">
        <v>28</v>
      </c>
      <c r="F292" s="49" t="n">
        <f aca="false">E292/70</f>
        <v>0.4</v>
      </c>
      <c r="G292" s="53" t="s">
        <v>17</v>
      </c>
    </row>
    <row r="293" customFormat="false" ht="12.75" hidden="false" customHeight="false" outlineLevel="0" collapsed="false">
      <c r="A293" s="46" t="s">
        <v>675</v>
      </c>
      <c r="B293" s="51" t="s">
        <v>676</v>
      </c>
      <c r="C293" s="51" t="s">
        <v>114</v>
      </c>
      <c r="D293" s="51" t="s">
        <v>115</v>
      </c>
      <c r="E293" s="52" t="n">
        <v>26</v>
      </c>
      <c r="F293" s="49" t="n">
        <f aca="false">E293/70</f>
        <v>0.371428571428571</v>
      </c>
      <c r="G293" s="53" t="s">
        <v>17</v>
      </c>
    </row>
    <row r="294" customFormat="false" ht="12.75" hidden="false" customHeight="false" outlineLevel="0" collapsed="false">
      <c r="A294" s="46" t="s">
        <v>677</v>
      </c>
      <c r="B294" s="51" t="s">
        <v>678</v>
      </c>
      <c r="C294" s="51" t="s">
        <v>656</v>
      </c>
      <c r="D294" s="51" t="s">
        <v>657</v>
      </c>
      <c r="E294" s="52" t="n">
        <v>26</v>
      </c>
      <c r="F294" s="49" t="n">
        <f aca="false">E294/70</f>
        <v>0.371428571428571</v>
      </c>
      <c r="G294" s="53" t="s">
        <v>17</v>
      </c>
    </row>
    <row r="295" customFormat="false" ht="12.75" hidden="false" customHeight="false" outlineLevel="0" collapsed="false">
      <c r="A295" s="46" t="s">
        <v>679</v>
      </c>
      <c r="B295" s="51" t="s">
        <v>680</v>
      </c>
      <c r="C295" s="51" t="s">
        <v>656</v>
      </c>
      <c r="D295" s="51" t="s">
        <v>657</v>
      </c>
      <c r="E295" s="52" t="n">
        <v>23</v>
      </c>
      <c r="F295" s="49" t="n">
        <f aca="false">E295/70</f>
        <v>0.328571428571429</v>
      </c>
      <c r="G295" s="53" t="s">
        <v>17</v>
      </c>
    </row>
    <row r="296" customFormat="false" ht="12.75" hidden="false" customHeight="false" outlineLevel="0" collapsed="false">
      <c r="A296" s="46" t="s">
        <v>681</v>
      </c>
      <c r="B296" s="51" t="s">
        <v>682</v>
      </c>
      <c r="C296" s="51" t="s">
        <v>204</v>
      </c>
      <c r="D296" s="51" t="s">
        <v>205</v>
      </c>
      <c r="E296" s="52" t="n">
        <v>23</v>
      </c>
      <c r="F296" s="49" t="n">
        <f aca="false">E296/70</f>
        <v>0.328571428571429</v>
      </c>
      <c r="G296" s="53" t="s">
        <v>17</v>
      </c>
    </row>
    <row r="297" customFormat="false" ht="12.75" hidden="false" customHeight="false" outlineLevel="0" collapsed="false">
      <c r="A297" s="46" t="s">
        <v>683</v>
      </c>
      <c r="B297" s="51" t="s">
        <v>684</v>
      </c>
      <c r="C297" s="51" t="s">
        <v>656</v>
      </c>
      <c r="D297" s="51" t="s">
        <v>657</v>
      </c>
      <c r="E297" s="52" t="n">
        <v>22</v>
      </c>
      <c r="F297" s="49" t="n">
        <f aca="false">E297/70</f>
        <v>0.314285714285714</v>
      </c>
      <c r="G297" s="53" t="s">
        <v>17</v>
      </c>
    </row>
    <row r="298" customFormat="false" ht="12.75" hidden="false" customHeight="false" outlineLevel="0" collapsed="false">
      <c r="A298" s="46" t="s">
        <v>685</v>
      </c>
      <c r="B298" s="51" t="s">
        <v>686</v>
      </c>
      <c r="C298" s="51" t="s">
        <v>656</v>
      </c>
      <c r="D298" s="51" t="s">
        <v>657</v>
      </c>
      <c r="E298" s="52" t="n">
        <v>21</v>
      </c>
      <c r="F298" s="49" t="n">
        <f aca="false">E298/70</f>
        <v>0.3</v>
      </c>
      <c r="G298" s="53" t="s">
        <v>17</v>
      </c>
    </row>
    <row r="299" customFormat="false" ht="12.75" hidden="false" customHeight="false" outlineLevel="0" collapsed="false">
      <c r="A299" s="46" t="s">
        <v>687</v>
      </c>
      <c r="B299" s="51" t="s">
        <v>688</v>
      </c>
      <c r="C299" s="51" t="s">
        <v>243</v>
      </c>
      <c r="D299" s="51" t="s">
        <v>244</v>
      </c>
      <c r="E299" s="52" t="n">
        <v>20</v>
      </c>
      <c r="F299" s="49" t="n">
        <f aca="false">E299/70</f>
        <v>0.285714285714286</v>
      </c>
      <c r="G299" s="53" t="s">
        <v>17</v>
      </c>
    </row>
    <row r="300" customFormat="false" ht="13.5" hidden="false" customHeight="false" outlineLevel="0" collapsed="false">
      <c r="A300" s="75" t="s">
        <v>689</v>
      </c>
      <c r="B300" s="76" t="s">
        <v>690</v>
      </c>
      <c r="C300" s="76" t="s">
        <v>523</v>
      </c>
      <c r="D300" s="76" t="s">
        <v>524</v>
      </c>
      <c r="E300" s="77" t="n">
        <v>17</v>
      </c>
      <c r="F300" s="78" t="n">
        <f aca="false">E300/70</f>
        <v>0.242857142857143</v>
      </c>
      <c r="G300" s="79" t="s">
        <v>17</v>
      </c>
    </row>
    <row r="301" customFormat="false" ht="13.5" hidden="false" customHeight="false" outlineLevel="0" collapsed="false">
      <c r="B301" s="0"/>
      <c r="C301" s="0"/>
      <c r="D301" s="0"/>
      <c r="E301" s="0"/>
    </row>
    <row r="302" customFormat="false" ht="12.75" hidden="false" customHeight="false" outlineLevel="0" collapsed="false">
      <c r="B302" s="0"/>
      <c r="C302" s="0"/>
      <c r="D302" s="0"/>
      <c r="E302" s="0"/>
    </row>
    <row r="303" customFormat="false" ht="15.75" hidden="false" customHeight="false" outlineLevel="0" collapsed="false">
      <c r="B303" s="0"/>
      <c r="C303" s="80" t="s">
        <v>691</v>
      </c>
      <c r="D303" s="0"/>
      <c r="E303" s="0"/>
    </row>
    <row r="304" customFormat="false" ht="15" hidden="false" customHeight="false" outlineLevel="0" collapsed="false">
      <c r="B304" s="0"/>
      <c r="C304" s="81" t="s">
        <v>692</v>
      </c>
      <c r="D304" s="0"/>
      <c r="E304" s="0"/>
    </row>
    <row r="305" customFormat="false" ht="15" hidden="false" customHeight="false" outlineLevel="0" collapsed="false">
      <c r="B305" s="0"/>
      <c r="C305" s="81" t="s">
        <v>693</v>
      </c>
      <c r="D305" s="0"/>
      <c r="E305" s="0"/>
    </row>
    <row r="306" customFormat="false" ht="15" hidden="false" customHeight="false" outlineLevel="0" collapsed="false">
      <c r="B306" s="0"/>
      <c r="C306" s="81" t="s">
        <v>694</v>
      </c>
      <c r="D306" s="0"/>
      <c r="E306" s="0"/>
    </row>
    <row r="307" customFormat="false" ht="15" hidden="false" customHeight="false" outlineLevel="0" collapsed="false">
      <c r="B307" s="0"/>
      <c r="C307" s="81" t="s">
        <v>695</v>
      </c>
      <c r="D307" s="0"/>
      <c r="E307" s="0"/>
    </row>
    <row r="308" customFormat="false" ht="12.75" hidden="false" customHeight="false" outlineLevel="0" collapsed="false">
      <c r="B308" s="0"/>
      <c r="C308" s="0"/>
      <c r="D308" s="0"/>
      <c r="E308" s="0"/>
    </row>
    <row r="309" customFormat="false" ht="12.75" hidden="false" customHeight="false" outlineLevel="0" collapsed="false">
      <c r="B309" s="0"/>
      <c r="C309" s="0"/>
      <c r="D309" s="0"/>
      <c r="E309" s="0"/>
    </row>
    <row r="310" customFormat="false" ht="12.75" hidden="false" customHeight="false" outlineLevel="0" collapsed="false">
      <c r="B310" s="0"/>
      <c r="C310" s="0"/>
      <c r="D310" s="0"/>
      <c r="E310" s="0"/>
    </row>
    <row r="311" customFormat="false" ht="12.75" hidden="false" customHeight="false" outlineLevel="0" collapsed="false">
      <c r="B311" s="0"/>
      <c r="C311" s="0"/>
      <c r="D311" s="0"/>
      <c r="E311" s="0"/>
    </row>
    <row r="312" customFormat="false" ht="12.75" hidden="false" customHeight="false" outlineLevel="0" collapsed="false">
      <c r="B312" s="0"/>
      <c r="C312" s="0"/>
      <c r="D312" s="0"/>
      <c r="E312" s="0"/>
    </row>
    <row r="313" customFormat="false" ht="12.75" hidden="false" customHeight="false" outlineLevel="0" collapsed="false">
      <c r="B313" s="0"/>
      <c r="C313" s="0"/>
      <c r="D313" s="0"/>
      <c r="E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24.13"/>
    <col collapsed="false" customWidth="true" hidden="false" outlineLevel="0" max="3" min="3" style="1" width="38.14"/>
    <col collapsed="false" customWidth="true" hidden="false" outlineLevel="0" max="4" min="4" style="1" width="25.41"/>
    <col collapsed="false" customWidth="true" hidden="false" outlineLevel="0" max="5" min="5" style="2" width="12.56"/>
    <col collapsed="false" customWidth="true" hidden="false" outlineLevel="0" max="6" min="6" style="0" width="11.42"/>
  </cols>
  <sheetData>
    <row r="1" customFormat="false" ht="12.75" hidden="false" customHeight="false" outlineLevel="0" collapsed="false">
      <c r="A1" s="0" t="s">
        <v>0</v>
      </c>
      <c r="F1" s="4"/>
    </row>
    <row r="2" customFormat="false" ht="12.75" hidden="false" customHeight="false" outlineLevel="0" collapsed="false">
      <c r="A2" s="5" t="s">
        <v>1</v>
      </c>
      <c r="B2" s="6"/>
      <c r="C2" s="6"/>
      <c r="D2" s="6"/>
      <c r="E2" s="7"/>
      <c r="F2" s="8"/>
      <c r="G2" s="9"/>
      <c r="H2" s="4"/>
    </row>
    <row r="3" customFormat="false" ht="12.75" hidden="false" customHeight="false" outlineLevel="0" collapsed="false">
      <c r="A3" s="10" t="s">
        <v>2</v>
      </c>
      <c r="B3" s="11"/>
      <c r="C3" s="11"/>
      <c r="D3" s="11"/>
      <c r="E3" s="12"/>
      <c r="F3" s="13"/>
      <c r="G3" s="13"/>
    </row>
    <row r="4" customFormat="false" ht="12.75" hidden="false" customHeight="false" outlineLevel="0" collapsed="false">
      <c r="A4" s="14" t="s">
        <v>3</v>
      </c>
      <c r="B4" s="15"/>
      <c r="C4" s="15"/>
      <c r="D4" s="15"/>
      <c r="E4" s="16"/>
      <c r="F4" s="17"/>
      <c r="G4" s="17"/>
    </row>
    <row r="5" customFormat="false" ht="12.75" hidden="false" customHeight="false" outlineLevel="0" collapsed="false">
      <c r="A5" s="18" t="s">
        <v>4</v>
      </c>
      <c r="B5" s="19"/>
      <c r="C5" s="19"/>
      <c r="D5" s="19"/>
      <c r="E5" s="20"/>
      <c r="F5" s="4"/>
      <c r="G5" s="4"/>
    </row>
    <row r="6" customFormat="false" ht="13.5" hidden="false" customHeight="false" outlineLevel="0" collapsed="false">
      <c r="A6" s="21" t="s">
        <v>696</v>
      </c>
      <c r="B6" s="22"/>
      <c r="C6" s="23"/>
      <c r="F6" s="4"/>
    </row>
    <row r="7" customFormat="false" ht="14.25" hidden="false" customHeight="false" outlineLevel="0" collapsed="false">
      <c r="A7" s="24" t="s">
        <v>6</v>
      </c>
      <c r="B7" s="25" t="s">
        <v>7</v>
      </c>
      <c r="C7" s="26" t="s">
        <v>697</v>
      </c>
      <c r="D7" s="26" t="s">
        <v>9</v>
      </c>
      <c r="E7" s="27" t="s">
        <v>10</v>
      </c>
      <c r="F7" s="28" t="s">
        <v>11</v>
      </c>
      <c r="G7" s="29" t="s">
        <v>12</v>
      </c>
    </row>
    <row r="8" customFormat="false" ht="13.5" hidden="false" customHeight="false" outlineLevel="0" collapsed="false">
      <c r="A8" s="30" t="s">
        <v>13</v>
      </c>
      <c r="B8" s="31" t="s">
        <v>698</v>
      </c>
      <c r="C8" s="32" t="s">
        <v>166</v>
      </c>
      <c r="D8" s="82" t="s">
        <v>167</v>
      </c>
      <c r="E8" s="33" t="n">
        <v>62</v>
      </c>
      <c r="F8" s="34" t="n">
        <f aca="false">E8/70</f>
        <v>0.885714285714286</v>
      </c>
      <c r="G8" s="35" t="s">
        <v>17</v>
      </c>
    </row>
    <row r="9" customFormat="false" ht="12.75" hidden="false" customHeight="false" outlineLevel="0" collapsed="false">
      <c r="A9" s="30" t="s">
        <v>18</v>
      </c>
      <c r="B9" s="36" t="s">
        <v>699</v>
      </c>
      <c r="C9" s="32" t="s">
        <v>28</v>
      </c>
      <c r="D9" s="82" t="s">
        <v>29</v>
      </c>
      <c r="E9" s="38" t="n">
        <v>61</v>
      </c>
      <c r="F9" s="34" t="n">
        <f aca="false">E9/70</f>
        <v>0.871428571428571</v>
      </c>
      <c r="G9" s="35" t="s">
        <v>17</v>
      </c>
    </row>
    <row r="10" customFormat="false" ht="12.75" hidden="false" customHeight="false" outlineLevel="0" collapsed="false">
      <c r="A10" s="30" t="s">
        <v>22</v>
      </c>
      <c r="B10" s="36" t="s">
        <v>700</v>
      </c>
      <c r="C10" s="32" t="s">
        <v>200</v>
      </c>
      <c r="D10" s="82" t="s">
        <v>201</v>
      </c>
      <c r="E10" s="38" t="n">
        <v>59</v>
      </c>
      <c r="F10" s="34" t="n">
        <f aca="false">E10/70</f>
        <v>0.842857142857143</v>
      </c>
      <c r="G10" s="35" t="s">
        <v>17</v>
      </c>
    </row>
    <row r="11" customFormat="false" ht="12.75" hidden="false" customHeight="false" outlineLevel="0" collapsed="false">
      <c r="A11" s="30" t="s">
        <v>26</v>
      </c>
      <c r="B11" s="36" t="s">
        <v>701</v>
      </c>
      <c r="C11" s="32" t="s">
        <v>702</v>
      </c>
      <c r="D11" s="82" t="s">
        <v>703</v>
      </c>
      <c r="E11" s="38" t="n">
        <v>59</v>
      </c>
      <c r="F11" s="34" t="n">
        <f aca="false">E11/70</f>
        <v>0.842857142857143</v>
      </c>
      <c r="G11" s="35" t="s">
        <v>17</v>
      </c>
    </row>
    <row r="12" customFormat="false" ht="12.75" hidden="false" customHeight="false" outlineLevel="0" collapsed="false">
      <c r="A12" s="30" t="s">
        <v>30</v>
      </c>
      <c r="B12" s="40" t="s">
        <v>704</v>
      </c>
      <c r="C12" s="40" t="s">
        <v>36</v>
      </c>
      <c r="D12" s="40" t="s">
        <v>705</v>
      </c>
      <c r="E12" s="38" t="n">
        <v>59</v>
      </c>
      <c r="F12" s="34" t="n">
        <f aca="false">E12/70</f>
        <v>0.842857142857143</v>
      </c>
      <c r="G12" s="35" t="s">
        <v>17</v>
      </c>
    </row>
    <row r="13" customFormat="false" ht="12.75" hidden="false" customHeight="false" outlineLevel="0" collapsed="false">
      <c r="A13" s="30" t="s">
        <v>34</v>
      </c>
      <c r="B13" s="83" t="s">
        <v>706</v>
      </c>
      <c r="C13" s="83" t="s">
        <v>311</v>
      </c>
      <c r="D13" s="84" t="s">
        <v>312</v>
      </c>
      <c r="E13" s="85" t="n">
        <v>58</v>
      </c>
      <c r="F13" s="34" t="n">
        <f aca="false">E13/70</f>
        <v>0.828571428571429</v>
      </c>
      <c r="G13" s="35" t="s">
        <v>17</v>
      </c>
    </row>
    <row r="14" customFormat="false" ht="12.75" hidden="false" customHeight="false" outlineLevel="0" collapsed="false">
      <c r="A14" s="30" t="s">
        <v>38</v>
      </c>
      <c r="B14" s="83" t="s">
        <v>707</v>
      </c>
      <c r="C14" s="83" t="s">
        <v>311</v>
      </c>
      <c r="D14" s="84" t="s">
        <v>312</v>
      </c>
      <c r="E14" s="85" t="n">
        <v>58</v>
      </c>
      <c r="F14" s="34" t="n">
        <f aca="false">E14/70</f>
        <v>0.828571428571429</v>
      </c>
      <c r="G14" s="35" t="s">
        <v>17</v>
      </c>
    </row>
    <row r="15" customFormat="false" ht="12.75" hidden="false" customHeight="false" outlineLevel="0" collapsed="false">
      <c r="A15" s="30" t="s">
        <v>42</v>
      </c>
      <c r="B15" s="37" t="s">
        <v>708</v>
      </c>
      <c r="C15" s="37" t="s">
        <v>122</v>
      </c>
      <c r="D15" s="40" t="s">
        <v>709</v>
      </c>
      <c r="E15" s="38" t="n">
        <v>58</v>
      </c>
      <c r="F15" s="34" t="n">
        <f aca="false">E15/70</f>
        <v>0.828571428571429</v>
      </c>
      <c r="G15" s="35" t="s">
        <v>17</v>
      </c>
    </row>
    <row r="16" customFormat="false" ht="12.75" hidden="false" customHeight="false" outlineLevel="0" collapsed="false">
      <c r="A16" s="30" t="s">
        <v>46</v>
      </c>
      <c r="B16" s="40" t="s">
        <v>710</v>
      </c>
      <c r="C16" s="40" t="s">
        <v>170</v>
      </c>
      <c r="D16" s="40" t="s">
        <v>711</v>
      </c>
      <c r="E16" s="38" t="n">
        <v>58</v>
      </c>
      <c r="F16" s="34" t="n">
        <f aca="false">E16/70</f>
        <v>0.828571428571429</v>
      </c>
      <c r="G16" s="35" t="s">
        <v>17</v>
      </c>
    </row>
    <row r="17" customFormat="false" ht="12.75" hidden="false" customHeight="false" outlineLevel="0" collapsed="false">
      <c r="A17" s="30" t="s">
        <v>48</v>
      </c>
      <c r="B17" s="40" t="s">
        <v>712</v>
      </c>
      <c r="C17" s="40" t="s">
        <v>713</v>
      </c>
      <c r="D17" s="40" t="s">
        <v>714</v>
      </c>
      <c r="E17" s="38" t="n">
        <v>56</v>
      </c>
      <c r="F17" s="34" t="n">
        <f aca="false">E17/70</f>
        <v>0.8</v>
      </c>
      <c r="G17" s="35" t="s">
        <v>17</v>
      </c>
    </row>
    <row r="18" customFormat="false" ht="12.75" hidden="false" customHeight="false" outlineLevel="0" collapsed="false">
      <c r="A18" s="30" t="s">
        <v>52</v>
      </c>
      <c r="B18" s="37" t="s">
        <v>715</v>
      </c>
      <c r="C18" s="37" t="s">
        <v>218</v>
      </c>
      <c r="D18" s="40" t="s">
        <v>219</v>
      </c>
      <c r="E18" s="38" t="n">
        <v>56</v>
      </c>
      <c r="F18" s="34" t="n">
        <f aca="false">E18/70</f>
        <v>0.8</v>
      </c>
      <c r="G18" s="35" t="s">
        <v>17</v>
      </c>
    </row>
    <row r="19" customFormat="false" ht="12.75" hidden="false" customHeight="false" outlineLevel="0" collapsed="false">
      <c r="A19" s="30" t="s">
        <v>54</v>
      </c>
      <c r="B19" s="40" t="s">
        <v>716</v>
      </c>
      <c r="C19" s="40" t="s">
        <v>717</v>
      </c>
      <c r="D19" s="40" t="s">
        <v>51</v>
      </c>
      <c r="E19" s="38" t="n">
        <v>56</v>
      </c>
      <c r="F19" s="34" t="n">
        <f aca="false">E19/70</f>
        <v>0.8</v>
      </c>
      <c r="G19" s="35" t="s">
        <v>17</v>
      </c>
    </row>
    <row r="20" customFormat="false" ht="12.75" hidden="false" customHeight="false" outlineLevel="0" collapsed="false">
      <c r="A20" s="30" t="s">
        <v>58</v>
      </c>
      <c r="B20" s="37" t="s">
        <v>718</v>
      </c>
      <c r="C20" s="37" t="s">
        <v>93</v>
      </c>
      <c r="D20" s="40" t="s">
        <v>94</v>
      </c>
      <c r="E20" s="38" t="n">
        <v>56</v>
      </c>
      <c r="F20" s="34" t="n">
        <f aca="false">E20/70</f>
        <v>0.8</v>
      </c>
      <c r="G20" s="35" t="s">
        <v>17</v>
      </c>
    </row>
    <row r="21" customFormat="false" ht="12.75" hidden="false" customHeight="false" outlineLevel="0" collapsed="false">
      <c r="A21" s="30" t="s">
        <v>61</v>
      </c>
      <c r="B21" s="37" t="s">
        <v>719</v>
      </c>
      <c r="C21" s="37" t="s">
        <v>28</v>
      </c>
      <c r="D21" s="40" t="s">
        <v>29</v>
      </c>
      <c r="E21" s="38" t="n">
        <v>56</v>
      </c>
      <c r="F21" s="34" t="n">
        <f aca="false">E21/70</f>
        <v>0.8</v>
      </c>
      <c r="G21" s="35" t="s">
        <v>17</v>
      </c>
    </row>
    <row r="22" customFormat="false" ht="12.75" hidden="false" customHeight="false" outlineLevel="0" collapsed="false">
      <c r="A22" s="30" t="s">
        <v>65</v>
      </c>
      <c r="B22" s="37" t="s">
        <v>720</v>
      </c>
      <c r="C22" s="37" t="s">
        <v>721</v>
      </c>
      <c r="D22" s="40" t="s">
        <v>78</v>
      </c>
      <c r="E22" s="38" t="n">
        <v>55</v>
      </c>
      <c r="F22" s="34" t="n">
        <f aca="false">E22/70</f>
        <v>0.785714285714286</v>
      </c>
      <c r="G22" s="35" t="s">
        <v>17</v>
      </c>
    </row>
    <row r="23" customFormat="false" ht="12.75" hidden="false" customHeight="false" outlineLevel="0" collapsed="false">
      <c r="A23" s="30" t="s">
        <v>69</v>
      </c>
      <c r="B23" s="40" t="s">
        <v>722</v>
      </c>
      <c r="C23" s="40" t="s">
        <v>717</v>
      </c>
      <c r="D23" s="40" t="s">
        <v>51</v>
      </c>
      <c r="E23" s="38" t="n">
        <v>55</v>
      </c>
      <c r="F23" s="34" t="n">
        <f aca="false">E23/70</f>
        <v>0.785714285714286</v>
      </c>
      <c r="G23" s="35" t="s">
        <v>17</v>
      </c>
    </row>
    <row r="24" customFormat="false" ht="12.75" hidden="false" customHeight="false" outlineLevel="0" collapsed="false">
      <c r="A24" s="30" t="s">
        <v>71</v>
      </c>
      <c r="B24" s="37" t="s">
        <v>723</v>
      </c>
      <c r="C24" s="37" t="s">
        <v>724</v>
      </c>
      <c r="D24" s="40" t="s">
        <v>25</v>
      </c>
      <c r="E24" s="38" t="n">
        <v>55</v>
      </c>
      <c r="F24" s="34" t="n">
        <f aca="false">E24/70</f>
        <v>0.785714285714286</v>
      </c>
      <c r="G24" s="35" t="s">
        <v>17</v>
      </c>
    </row>
    <row r="25" customFormat="false" ht="12.75" hidden="false" customHeight="false" outlineLevel="0" collapsed="false">
      <c r="A25" s="30" t="s">
        <v>73</v>
      </c>
      <c r="B25" s="37" t="s">
        <v>725</v>
      </c>
      <c r="C25" s="37" t="s">
        <v>194</v>
      </c>
      <c r="D25" s="40" t="s">
        <v>195</v>
      </c>
      <c r="E25" s="38" t="n">
        <v>54</v>
      </c>
      <c r="F25" s="34" t="n">
        <f aca="false">E25/70</f>
        <v>0.771428571428572</v>
      </c>
      <c r="G25" s="35" t="s">
        <v>17</v>
      </c>
    </row>
    <row r="26" customFormat="false" ht="12.75" hidden="false" customHeight="false" outlineLevel="0" collapsed="false">
      <c r="A26" s="30" t="s">
        <v>75</v>
      </c>
      <c r="B26" s="37" t="s">
        <v>726</v>
      </c>
      <c r="C26" s="37" t="s">
        <v>156</v>
      </c>
      <c r="D26" s="40" t="s">
        <v>727</v>
      </c>
      <c r="E26" s="38" t="n">
        <v>54</v>
      </c>
      <c r="F26" s="34" t="n">
        <f aca="false">E26/70</f>
        <v>0.771428571428572</v>
      </c>
      <c r="G26" s="35" t="s">
        <v>17</v>
      </c>
    </row>
    <row r="27" customFormat="false" ht="12.75" hidden="false" customHeight="false" outlineLevel="0" collapsed="false">
      <c r="A27" s="30" t="s">
        <v>79</v>
      </c>
      <c r="B27" s="37" t="s">
        <v>728</v>
      </c>
      <c r="C27" s="37" t="s">
        <v>243</v>
      </c>
      <c r="D27" s="40" t="s">
        <v>244</v>
      </c>
      <c r="E27" s="38" t="n">
        <v>53</v>
      </c>
      <c r="F27" s="34" t="n">
        <f aca="false">E27/70</f>
        <v>0.757142857142857</v>
      </c>
      <c r="G27" s="35" t="s">
        <v>17</v>
      </c>
    </row>
    <row r="28" customFormat="false" ht="12.75" hidden="false" customHeight="false" outlineLevel="0" collapsed="false">
      <c r="A28" s="30" t="s">
        <v>83</v>
      </c>
      <c r="B28" s="37" t="s">
        <v>729</v>
      </c>
      <c r="C28" s="37" t="s">
        <v>166</v>
      </c>
      <c r="D28" s="40" t="s">
        <v>167</v>
      </c>
      <c r="E28" s="38" t="n">
        <v>53</v>
      </c>
      <c r="F28" s="34" t="n">
        <f aca="false">E28/70</f>
        <v>0.757142857142857</v>
      </c>
      <c r="G28" s="35" t="s">
        <v>17</v>
      </c>
    </row>
    <row r="29" customFormat="false" ht="13.5" hidden="false" customHeight="false" outlineLevel="0" collapsed="false">
      <c r="A29" s="41" t="s">
        <v>85</v>
      </c>
      <c r="B29" s="42" t="s">
        <v>730</v>
      </c>
      <c r="C29" s="42" t="s">
        <v>731</v>
      </c>
      <c r="D29" s="86" t="s">
        <v>732</v>
      </c>
      <c r="E29" s="43" t="n">
        <v>53</v>
      </c>
      <c r="F29" s="44" t="n">
        <f aca="false">E29/70</f>
        <v>0.757142857142857</v>
      </c>
      <c r="G29" s="45" t="s">
        <v>17</v>
      </c>
    </row>
    <row r="30" customFormat="false" ht="12.75" hidden="false" customHeight="false" outlineLevel="0" collapsed="false">
      <c r="A30" s="46" t="s">
        <v>87</v>
      </c>
      <c r="B30" s="69" t="s">
        <v>733</v>
      </c>
      <c r="C30" s="69" t="s">
        <v>717</v>
      </c>
      <c r="D30" s="69" t="s">
        <v>51</v>
      </c>
      <c r="E30" s="48" t="n">
        <v>52</v>
      </c>
      <c r="F30" s="49" t="n">
        <f aca="false">E30/70</f>
        <v>0.742857142857143</v>
      </c>
      <c r="G30" s="50" t="s">
        <v>17</v>
      </c>
    </row>
    <row r="31" customFormat="false" ht="12.75" hidden="false" customHeight="false" outlineLevel="0" collapsed="false">
      <c r="A31" s="46" t="s">
        <v>89</v>
      </c>
      <c r="B31" s="51" t="s">
        <v>734</v>
      </c>
      <c r="C31" s="51" t="s">
        <v>735</v>
      </c>
      <c r="D31" s="55" t="s">
        <v>16</v>
      </c>
      <c r="E31" s="52" t="n">
        <v>52</v>
      </c>
      <c r="F31" s="49" t="n">
        <f aca="false">E31/70</f>
        <v>0.742857142857143</v>
      </c>
      <c r="G31" s="53" t="s">
        <v>17</v>
      </c>
    </row>
    <row r="32" customFormat="false" ht="12.75" hidden="false" customHeight="false" outlineLevel="0" collapsed="false">
      <c r="A32" s="46" t="s">
        <v>91</v>
      </c>
      <c r="B32" s="51" t="s">
        <v>736</v>
      </c>
      <c r="C32" s="51" t="s">
        <v>737</v>
      </c>
      <c r="D32" s="55" t="s">
        <v>45</v>
      </c>
      <c r="E32" s="52" t="n">
        <v>52</v>
      </c>
      <c r="F32" s="49" t="n">
        <f aca="false">E32/70</f>
        <v>0.742857142857143</v>
      </c>
      <c r="G32" s="53" t="s">
        <v>17</v>
      </c>
    </row>
    <row r="33" customFormat="false" ht="12.75" hidden="false" customHeight="false" outlineLevel="0" collapsed="false">
      <c r="A33" s="46" t="s">
        <v>95</v>
      </c>
      <c r="B33" s="51" t="s">
        <v>738</v>
      </c>
      <c r="C33" s="51" t="s">
        <v>166</v>
      </c>
      <c r="D33" s="55" t="s">
        <v>167</v>
      </c>
      <c r="E33" s="52" t="n">
        <v>52</v>
      </c>
      <c r="F33" s="49" t="n">
        <f aca="false">E33/70</f>
        <v>0.742857142857143</v>
      </c>
      <c r="G33" s="53" t="s">
        <v>17</v>
      </c>
    </row>
    <row r="34" customFormat="false" ht="12.75" hidden="false" customHeight="false" outlineLevel="0" collapsed="false">
      <c r="A34" s="46" t="s">
        <v>99</v>
      </c>
      <c r="B34" s="55" t="s">
        <v>739</v>
      </c>
      <c r="C34" s="55" t="s">
        <v>170</v>
      </c>
      <c r="D34" s="55" t="s">
        <v>711</v>
      </c>
      <c r="E34" s="52" t="n">
        <v>52</v>
      </c>
      <c r="F34" s="49" t="n">
        <f aca="false">E34/70</f>
        <v>0.742857142857143</v>
      </c>
      <c r="G34" s="53" t="s">
        <v>17</v>
      </c>
    </row>
    <row r="35" customFormat="false" ht="12.75" hidden="false" customHeight="false" outlineLevel="0" collapsed="false">
      <c r="A35" s="46" t="s">
        <v>103</v>
      </c>
      <c r="B35" s="51" t="s">
        <v>740</v>
      </c>
      <c r="C35" s="51" t="s">
        <v>208</v>
      </c>
      <c r="D35" s="55" t="s">
        <v>741</v>
      </c>
      <c r="E35" s="52" t="n">
        <v>52</v>
      </c>
      <c r="F35" s="49" t="n">
        <f aca="false">E35/70</f>
        <v>0.742857142857143</v>
      </c>
      <c r="G35" s="53" t="s">
        <v>17</v>
      </c>
    </row>
    <row r="36" customFormat="false" ht="12.75" hidden="false" customHeight="false" outlineLevel="0" collapsed="false">
      <c r="A36" s="46" t="s">
        <v>105</v>
      </c>
      <c r="B36" s="61" t="s">
        <v>742</v>
      </c>
      <c r="C36" s="61" t="s">
        <v>311</v>
      </c>
      <c r="D36" s="60" t="s">
        <v>312</v>
      </c>
      <c r="E36" s="62" t="n">
        <v>51</v>
      </c>
      <c r="F36" s="58" t="n">
        <f aca="false">E36/70</f>
        <v>0.728571428571429</v>
      </c>
      <c r="G36" s="53" t="s">
        <v>17</v>
      </c>
    </row>
    <row r="37" customFormat="false" ht="12.75" hidden="false" customHeight="false" outlineLevel="0" collapsed="false">
      <c r="A37" s="59" t="s">
        <v>107</v>
      </c>
      <c r="B37" s="51" t="s">
        <v>743</v>
      </c>
      <c r="C37" s="51" t="s">
        <v>744</v>
      </c>
      <c r="D37" s="55" t="s">
        <v>82</v>
      </c>
      <c r="E37" s="52" t="n">
        <v>50</v>
      </c>
      <c r="F37" s="58" t="n">
        <f aca="false">E37/70</f>
        <v>0.714285714285714</v>
      </c>
      <c r="G37" s="53" t="s">
        <v>17</v>
      </c>
    </row>
    <row r="38" customFormat="false" ht="12.75" hidden="false" customHeight="false" outlineLevel="0" collapsed="false">
      <c r="A38" s="46" t="s">
        <v>109</v>
      </c>
      <c r="B38" s="61" t="s">
        <v>745</v>
      </c>
      <c r="C38" s="61" t="s">
        <v>746</v>
      </c>
      <c r="D38" s="60" t="s">
        <v>747</v>
      </c>
      <c r="E38" s="52" t="n">
        <v>50</v>
      </c>
      <c r="F38" s="49" t="n">
        <f aca="false">E38/70</f>
        <v>0.714285714285714</v>
      </c>
      <c r="G38" s="53" t="s">
        <v>17</v>
      </c>
    </row>
    <row r="39" customFormat="false" ht="12.75" hidden="false" customHeight="false" outlineLevel="0" collapsed="false">
      <c r="A39" s="46" t="s">
        <v>112</v>
      </c>
      <c r="B39" s="51" t="s">
        <v>748</v>
      </c>
      <c r="C39" s="51" t="s">
        <v>160</v>
      </c>
      <c r="D39" s="55" t="s">
        <v>161</v>
      </c>
      <c r="E39" s="52" t="n">
        <v>50</v>
      </c>
      <c r="F39" s="49" t="n">
        <f aca="false">E39/70</f>
        <v>0.714285714285714</v>
      </c>
      <c r="G39" s="53" t="s">
        <v>17</v>
      </c>
    </row>
    <row r="40" customFormat="false" ht="12.75" hidden="false" customHeight="false" outlineLevel="0" collapsed="false">
      <c r="A40" s="46" t="s">
        <v>116</v>
      </c>
      <c r="B40" s="51" t="s">
        <v>749</v>
      </c>
      <c r="C40" s="51" t="s">
        <v>156</v>
      </c>
      <c r="D40" s="55" t="s">
        <v>727</v>
      </c>
      <c r="E40" s="52" t="n">
        <v>50</v>
      </c>
      <c r="F40" s="49" t="n">
        <f aca="false">E40/70</f>
        <v>0.714285714285714</v>
      </c>
      <c r="G40" s="53" t="s">
        <v>17</v>
      </c>
    </row>
    <row r="41" customFormat="false" ht="12.75" hidden="false" customHeight="false" outlineLevel="0" collapsed="false">
      <c r="A41" s="46" t="s">
        <v>118</v>
      </c>
      <c r="B41" s="61" t="s">
        <v>750</v>
      </c>
      <c r="C41" s="61" t="s">
        <v>746</v>
      </c>
      <c r="D41" s="60" t="s">
        <v>747</v>
      </c>
      <c r="E41" s="52" t="n">
        <v>50</v>
      </c>
      <c r="F41" s="49" t="n">
        <f aca="false">E41/70</f>
        <v>0.714285714285714</v>
      </c>
      <c r="G41" s="53" t="s">
        <v>17</v>
      </c>
    </row>
    <row r="42" customFormat="false" ht="12.75" hidden="false" customHeight="false" outlineLevel="0" collapsed="false">
      <c r="A42" s="46" t="s">
        <v>120</v>
      </c>
      <c r="B42" s="51" t="s">
        <v>751</v>
      </c>
      <c r="C42" s="51" t="s">
        <v>735</v>
      </c>
      <c r="D42" s="55" t="s">
        <v>16</v>
      </c>
      <c r="E42" s="52" t="n">
        <v>50</v>
      </c>
      <c r="F42" s="49" t="n">
        <f aca="false">E42/70</f>
        <v>0.714285714285714</v>
      </c>
      <c r="G42" s="53" t="s">
        <v>17</v>
      </c>
    </row>
    <row r="43" customFormat="false" ht="12.75" hidden="false" customHeight="false" outlineLevel="0" collapsed="false">
      <c r="A43" s="46" t="s">
        <v>124</v>
      </c>
      <c r="B43" s="51" t="s">
        <v>752</v>
      </c>
      <c r="C43" s="51" t="s">
        <v>753</v>
      </c>
      <c r="D43" s="55" t="s">
        <v>754</v>
      </c>
      <c r="E43" s="52" t="n">
        <v>49</v>
      </c>
      <c r="F43" s="49" t="n">
        <f aca="false">E43/70</f>
        <v>0.7</v>
      </c>
      <c r="G43" s="53" t="s">
        <v>17</v>
      </c>
    </row>
    <row r="44" customFormat="false" ht="12.75" hidden="false" customHeight="false" outlineLevel="0" collapsed="false">
      <c r="A44" s="46" t="s">
        <v>126</v>
      </c>
      <c r="B44" s="55" t="s">
        <v>755</v>
      </c>
      <c r="C44" s="55" t="s">
        <v>170</v>
      </c>
      <c r="D44" s="55" t="s">
        <v>711</v>
      </c>
      <c r="E44" s="52" t="n">
        <v>49</v>
      </c>
      <c r="F44" s="49" t="n">
        <f aca="false">E44/70</f>
        <v>0.7</v>
      </c>
      <c r="G44" s="53" t="s">
        <v>17</v>
      </c>
    </row>
    <row r="45" customFormat="false" ht="12.75" hidden="false" customHeight="false" outlineLevel="0" collapsed="false">
      <c r="A45" s="46" t="s">
        <v>130</v>
      </c>
      <c r="B45" s="51" t="s">
        <v>756</v>
      </c>
      <c r="C45" s="51" t="s">
        <v>156</v>
      </c>
      <c r="D45" s="55" t="s">
        <v>727</v>
      </c>
      <c r="E45" s="52" t="n">
        <v>49</v>
      </c>
      <c r="F45" s="49" t="n">
        <f aca="false">E45/70</f>
        <v>0.7</v>
      </c>
      <c r="G45" s="53" t="s">
        <v>17</v>
      </c>
    </row>
    <row r="46" customFormat="false" ht="12.75" hidden="false" customHeight="false" outlineLevel="0" collapsed="false">
      <c r="A46" s="46" t="s">
        <v>132</v>
      </c>
      <c r="B46" s="51" t="s">
        <v>757</v>
      </c>
      <c r="C46" s="51" t="s">
        <v>166</v>
      </c>
      <c r="D46" s="55" t="s">
        <v>167</v>
      </c>
      <c r="E46" s="52" t="n">
        <v>49</v>
      </c>
      <c r="F46" s="49" t="n">
        <f aca="false">E46/70</f>
        <v>0.7</v>
      </c>
      <c r="G46" s="53" t="s">
        <v>17</v>
      </c>
    </row>
    <row r="47" customFormat="false" ht="12.75" hidden="false" customHeight="false" outlineLevel="0" collapsed="false">
      <c r="A47" s="46" t="s">
        <v>134</v>
      </c>
      <c r="B47" s="51" t="s">
        <v>758</v>
      </c>
      <c r="C47" s="51" t="s">
        <v>378</v>
      </c>
      <c r="D47" s="55" t="s">
        <v>379</v>
      </c>
      <c r="E47" s="52" t="n">
        <v>49</v>
      </c>
      <c r="F47" s="49" t="n">
        <f aca="false">E47/70</f>
        <v>0.7</v>
      </c>
      <c r="G47" s="53" t="s">
        <v>17</v>
      </c>
    </row>
    <row r="48" customFormat="false" ht="12.75" hidden="false" customHeight="false" outlineLevel="0" collapsed="false">
      <c r="A48" s="46" t="s">
        <v>136</v>
      </c>
      <c r="B48" s="55" t="s">
        <v>759</v>
      </c>
      <c r="C48" s="55" t="s">
        <v>760</v>
      </c>
      <c r="D48" s="55" t="s">
        <v>761</v>
      </c>
      <c r="E48" s="52" t="n">
        <v>49</v>
      </c>
      <c r="F48" s="49" t="n">
        <f aca="false">E48/70</f>
        <v>0.7</v>
      </c>
      <c r="G48" s="53" t="s">
        <v>17</v>
      </c>
    </row>
    <row r="49" customFormat="false" ht="12.75" hidden="false" customHeight="false" outlineLevel="0" collapsed="false">
      <c r="A49" s="46" t="s">
        <v>138</v>
      </c>
      <c r="B49" s="51" t="s">
        <v>762</v>
      </c>
      <c r="C49" s="51" t="s">
        <v>40</v>
      </c>
      <c r="D49" s="55" t="s">
        <v>41</v>
      </c>
      <c r="E49" s="52" t="n">
        <v>48</v>
      </c>
      <c r="F49" s="49" t="n">
        <f aca="false">E49/70</f>
        <v>0.685714285714286</v>
      </c>
      <c r="G49" s="53" t="s">
        <v>17</v>
      </c>
    </row>
    <row r="50" customFormat="false" ht="12.75" hidden="false" customHeight="false" outlineLevel="0" collapsed="false">
      <c r="A50" s="46" t="s">
        <v>140</v>
      </c>
      <c r="B50" s="55" t="s">
        <v>763</v>
      </c>
      <c r="C50" s="55" t="s">
        <v>717</v>
      </c>
      <c r="D50" s="55" t="s">
        <v>51</v>
      </c>
      <c r="E50" s="52" t="n">
        <v>48</v>
      </c>
      <c r="F50" s="49" t="n">
        <f aca="false">E50/70</f>
        <v>0.685714285714286</v>
      </c>
      <c r="G50" s="53" t="s">
        <v>17</v>
      </c>
    </row>
    <row r="51" customFormat="false" ht="12.75" hidden="false" customHeight="false" outlineLevel="0" collapsed="false">
      <c r="A51" s="46" t="s">
        <v>144</v>
      </c>
      <c r="B51" s="51" t="s">
        <v>764</v>
      </c>
      <c r="C51" s="51" t="s">
        <v>152</v>
      </c>
      <c r="D51" s="55" t="s">
        <v>765</v>
      </c>
      <c r="E51" s="52" t="n">
        <v>48</v>
      </c>
      <c r="F51" s="49" t="n">
        <f aca="false">E51/70</f>
        <v>0.685714285714286</v>
      </c>
      <c r="G51" s="53" t="s">
        <v>17</v>
      </c>
    </row>
    <row r="52" customFormat="false" ht="12.75" hidden="false" customHeight="false" outlineLevel="0" collapsed="false">
      <c r="A52" s="46" t="s">
        <v>146</v>
      </c>
      <c r="B52" s="51" t="s">
        <v>766</v>
      </c>
      <c r="C52" s="51" t="s">
        <v>28</v>
      </c>
      <c r="D52" s="55" t="s">
        <v>29</v>
      </c>
      <c r="E52" s="52" t="n">
        <v>48</v>
      </c>
      <c r="F52" s="49" t="n">
        <f aca="false">E52/70</f>
        <v>0.685714285714286</v>
      </c>
      <c r="G52" s="53" t="s">
        <v>17</v>
      </c>
    </row>
    <row r="53" customFormat="false" ht="12.75" hidden="false" customHeight="false" outlineLevel="0" collapsed="false">
      <c r="A53" s="46" t="s">
        <v>148</v>
      </c>
      <c r="B53" s="55" t="s">
        <v>767</v>
      </c>
      <c r="C53" s="55" t="s">
        <v>170</v>
      </c>
      <c r="D53" s="55" t="s">
        <v>711</v>
      </c>
      <c r="E53" s="52" t="n">
        <v>48</v>
      </c>
      <c r="F53" s="49" t="n">
        <f aca="false">E53/70</f>
        <v>0.685714285714286</v>
      </c>
      <c r="G53" s="53" t="s">
        <v>17</v>
      </c>
    </row>
    <row r="54" customFormat="false" ht="12.75" hidden="false" customHeight="false" outlineLevel="0" collapsed="false">
      <c r="A54" s="46" t="s">
        <v>150</v>
      </c>
      <c r="B54" s="51" t="s">
        <v>768</v>
      </c>
      <c r="C54" s="51" t="s">
        <v>156</v>
      </c>
      <c r="D54" s="55" t="s">
        <v>727</v>
      </c>
      <c r="E54" s="52" t="n">
        <v>48</v>
      </c>
      <c r="F54" s="49" t="n">
        <f aca="false">E54/70</f>
        <v>0.685714285714286</v>
      </c>
      <c r="G54" s="53" t="s">
        <v>17</v>
      </c>
    </row>
    <row r="55" customFormat="false" ht="12.75" hidden="false" customHeight="false" outlineLevel="0" collapsed="false">
      <c r="A55" s="46" t="s">
        <v>154</v>
      </c>
      <c r="B55" s="55" t="s">
        <v>769</v>
      </c>
      <c r="C55" s="55" t="s">
        <v>713</v>
      </c>
      <c r="D55" s="55" t="s">
        <v>714</v>
      </c>
      <c r="E55" s="52" t="n">
        <v>48</v>
      </c>
      <c r="F55" s="49" t="n">
        <f aca="false">E55/70</f>
        <v>0.685714285714286</v>
      </c>
      <c r="G55" s="53" t="s">
        <v>17</v>
      </c>
    </row>
    <row r="56" customFormat="false" ht="12.75" hidden="false" customHeight="false" outlineLevel="0" collapsed="false">
      <c r="A56" s="46" t="s">
        <v>158</v>
      </c>
      <c r="B56" s="51" t="s">
        <v>770</v>
      </c>
      <c r="C56" s="51" t="s">
        <v>771</v>
      </c>
      <c r="D56" s="55" t="s">
        <v>772</v>
      </c>
      <c r="E56" s="52" t="n">
        <v>48</v>
      </c>
      <c r="F56" s="49" t="n">
        <f aca="false">E56/70</f>
        <v>0.685714285714286</v>
      </c>
      <c r="G56" s="53" t="s">
        <v>17</v>
      </c>
    </row>
    <row r="57" customFormat="false" ht="12.75" hidden="false" customHeight="false" outlineLevel="0" collapsed="false">
      <c r="A57" s="46" t="s">
        <v>162</v>
      </c>
      <c r="B57" s="61" t="s">
        <v>773</v>
      </c>
      <c r="C57" s="61" t="s">
        <v>311</v>
      </c>
      <c r="D57" s="60" t="s">
        <v>312</v>
      </c>
      <c r="E57" s="62" t="n">
        <v>47</v>
      </c>
      <c r="F57" s="49" t="n">
        <f aca="false">E57/70</f>
        <v>0.671428571428571</v>
      </c>
      <c r="G57" s="53" t="s">
        <v>17</v>
      </c>
    </row>
    <row r="58" customFormat="false" ht="12.75" hidden="false" customHeight="false" outlineLevel="0" collapsed="false">
      <c r="A58" s="46" t="s">
        <v>164</v>
      </c>
      <c r="B58" s="51" t="s">
        <v>774</v>
      </c>
      <c r="C58" s="51" t="s">
        <v>724</v>
      </c>
      <c r="D58" s="55" t="s">
        <v>25</v>
      </c>
      <c r="E58" s="52" t="n">
        <v>47</v>
      </c>
      <c r="F58" s="49" t="n">
        <f aca="false">E58/70</f>
        <v>0.671428571428571</v>
      </c>
      <c r="G58" s="53" t="s">
        <v>17</v>
      </c>
    </row>
    <row r="59" customFormat="false" ht="12.75" hidden="false" customHeight="false" outlineLevel="0" collapsed="false">
      <c r="A59" s="46" t="s">
        <v>168</v>
      </c>
      <c r="B59" s="51" t="s">
        <v>775</v>
      </c>
      <c r="C59" s="51" t="s">
        <v>737</v>
      </c>
      <c r="D59" s="55" t="s">
        <v>45</v>
      </c>
      <c r="E59" s="52" t="n">
        <v>46</v>
      </c>
      <c r="F59" s="49" t="n">
        <f aca="false">E59/70</f>
        <v>0.657142857142857</v>
      </c>
      <c r="G59" s="53" t="s">
        <v>17</v>
      </c>
    </row>
    <row r="60" customFormat="false" ht="12.75" hidden="false" customHeight="false" outlineLevel="0" collapsed="false">
      <c r="A60" s="46" t="s">
        <v>172</v>
      </c>
      <c r="B60" s="51" t="s">
        <v>776</v>
      </c>
      <c r="C60" s="51" t="s">
        <v>114</v>
      </c>
      <c r="D60" s="55" t="s">
        <v>777</v>
      </c>
      <c r="E60" s="52" t="n">
        <v>46</v>
      </c>
      <c r="F60" s="49" t="n">
        <f aca="false">E60/70</f>
        <v>0.657142857142857</v>
      </c>
      <c r="G60" s="53" t="s">
        <v>17</v>
      </c>
    </row>
    <row r="61" customFormat="false" ht="12.75" hidden="false" customHeight="false" outlineLevel="0" collapsed="false">
      <c r="A61" s="46" t="s">
        <v>174</v>
      </c>
      <c r="B61" s="51" t="s">
        <v>778</v>
      </c>
      <c r="C61" s="51" t="s">
        <v>166</v>
      </c>
      <c r="D61" s="55" t="s">
        <v>167</v>
      </c>
      <c r="E61" s="52" t="n">
        <v>46</v>
      </c>
      <c r="F61" s="49" t="n">
        <f aca="false">E61/70</f>
        <v>0.657142857142857</v>
      </c>
      <c r="G61" s="53" t="s">
        <v>17</v>
      </c>
    </row>
    <row r="62" customFormat="false" ht="12.75" hidden="false" customHeight="false" outlineLevel="0" collapsed="false">
      <c r="A62" s="46" t="s">
        <v>176</v>
      </c>
      <c r="B62" s="51" t="s">
        <v>779</v>
      </c>
      <c r="C62" s="51" t="s">
        <v>28</v>
      </c>
      <c r="D62" s="55" t="s">
        <v>29</v>
      </c>
      <c r="E62" s="52" t="n">
        <v>45</v>
      </c>
      <c r="F62" s="49" t="n">
        <f aca="false">E62/70</f>
        <v>0.642857142857143</v>
      </c>
      <c r="G62" s="53" t="s">
        <v>17</v>
      </c>
    </row>
    <row r="63" customFormat="false" ht="12.75" hidden="false" customHeight="false" outlineLevel="0" collapsed="false">
      <c r="A63" s="46" t="s">
        <v>178</v>
      </c>
      <c r="B63" s="51" t="s">
        <v>780</v>
      </c>
      <c r="C63" s="51" t="s">
        <v>114</v>
      </c>
      <c r="D63" s="55" t="s">
        <v>777</v>
      </c>
      <c r="E63" s="52" t="n">
        <v>45</v>
      </c>
      <c r="F63" s="49" t="n">
        <f aca="false">E63/70</f>
        <v>0.642857142857143</v>
      </c>
      <c r="G63" s="53" t="s">
        <v>17</v>
      </c>
    </row>
    <row r="64" customFormat="false" ht="12.75" hidden="false" customHeight="false" outlineLevel="0" collapsed="false">
      <c r="A64" s="46" t="s">
        <v>182</v>
      </c>
      <c r="B64" s="51" t="s">
        <v>781</v>
      </c>
      <c r="C64" s="51" t="s">
        <v>737</v>
      </c>
      <c r="D64" s="55" t="s">
        <v>45</v>
      </c>
      <c r="E64" s="52" t="n">
        <v>45</v>
      </c>
      <c r="F64" s="49" t="n">
        <f aca="false">E64/70</f>
        <v>0.642857142857143</v>
      </c>
      <c r="G64" s="53" t="s">
        <v>17</v>
      </c>
    </row>
    <row r="65" customFormat="false" ht="12.75" hidden="false" customHeight="false" outlineLevel="0" collapsed="false">
      <c r="A65" s="46" t="s">
        <v>184</v>
      </c>
      <c r="B65" s="51" t="s">
        <v>782</v>
      </c>
      <c r="C65" s="51" t="s">
        <v>60</v>
      </c>
      <c r="D65" s="55" t="s">
        <v>33</v>
      </c>
      <c r="E65" s="52" t="n">
        <v>45</v>
      </c>
      <c r="F65" s="49" t="n">
        <f aca="false">E65/70</f>
        <v>0.642857142857143</v>
      </c>
      <c r="G65" s="53" t="s">
        <v>17</v>
      </c>
    </row>
    <row r="66" customFormat="false" ht="12.75" hidden="false" customHeight="false" outlineLevel="0" collapsed="false">
      <c r="A66" s="46" t="s">
        <v>186</v>
      </c>
      <c r="B66" s="51" t="s">
        <v>783</v>
      </c>
      <c r="C66" s="51" t="s">
        <v>56</v>
      </c>
      <c r="D66" s="55" t="s">
        <v>57</v>
      </c>
      <c r="E66" s="52" t="n">
        <v>45</v>
      </c>
      <c r="F66" s="49" t="n">
        <f aca="false">E66/70</f>
        <v>0.642857142857143</v>
      </c>
      <c r="G66" s="53" t="s">
        <v>17</v>
      </c>
    </row>
    <row r="67" customFormat="false" ht="12.75" hidden="false" customHeight="false" outlineLevel="0" collapsed="false">
      <c r="A67" s="46" t="s">
        <v>188</v>
      </c>
      <c r="B67" s="51" t="s">
        <v>784</v>
      </c>
      <c r="C67" s="51" t="s">
        <v>114</v>
      </c>
      <c r="D67" s="55" t="s">
        <v>777</v>
      </c>
      <c r="E67" s="52" t="n">
        <v>44</v>
      </c>
      <c r="F67" s="49" t="n">
        <f aca="false">E67/70</f>
        <v>0.628571428571429</v>
      </c>
      <c r="G67" s="53" t="s">
        <v>17</v>
      </c>
    </row>
    <row r="68" customFormat="false" ht="12.75" hidden="false" customHeight="false" outlineLevel="0" collapsed="false">
      <c r="A68" s="46" t="s">
        <v>190</v>
      </c>
      <c r="B68" s="61" t="s">
        <v>785</v>
      </c>
      <c r="C68" s="61" t="s">
        <v>746</v>
      </c>
      <c r="D68" s="60" t="s">
        <v>747</v>
      </c>
      <c r="E68" s="52" t="n">
        <v>44</v>
      </c>
      <c r="F68" s="49" t="n">
        <f aca="false">E68/70</f>
        <v>0.628571428571429</v>
      </c>
      <c r="G68" s="53" t="s">
        <v>17</v>
      </c>
    </row>
    <row r="69" customFormat="false" ht="12.75" hidden="false" customHeight="false" outlineLevel="0" collapsed="false">
      <c r="A69" s="46" t="s">
        <v>192</v>
      </c>
      <c r="B69" s="55" t="s">
        <v>786</v>
      </c>
      <c r="C69" s="55" t="s">
        <v>713</v>
      </c>
      <c r="D69" s="55" t="s">
        <v>714</v>
      </c>
      <c r="E69" s="52" t="n">
        <v>44</v>
      </c>
      <c r="F69" s="49" t="n">
        <f aca="false">E69/70</f>
        <v>0.628571428571429</v>
      </c>
      <c r="G69" s="53" t="s">
        <v>17</v>
      </c>
    </row>
    <row r="70" customFormat="false" ht="12.75" hidden="false" customHeight="false" outlineLevel="0" collapsed="false">
      <c r="A70" s="46" t="s">
        <v>196</v>
      </c>
      <c r="B70" s="55" t="s">
        <v>787</v>
      </c>
      <c r="C70" s="55" t="s">
        <v>713</v>
      </c>
      <c r="D70" s="55" t="s">
        <v>714</v>
      </c>
      <c r="E70" s="52" t="n">
        <v>44</v>
      </c>
      <c r="F70" s="49" t="n">
        <f aca="false">E70/70</f>
        <v>0.628571428571429</v>
      </c>
      <c r="G70" s="53" t="s">
        <v>17</v>
      </c>
    </row>
    <row r="71" customFormat="false" ht="12.75" hidden="false" customHeight="false" outlineLevel="0" collapsed="false">
      <c r="A71" s="46" t="s">
        <v>198</v>
      </c>
      <c r="B71" s="51" t="s">
        <v>788</v>
      </c>
      <c r="C71" s="51" t="s">
        <v>101</v>
      </c>
      <c r="D71" s="55" t="s">
        <v>102</v>
      </c>
      <c r="E71" s="52" t="n">
        <v>44</v>
      </c>
      <c r="F71" s="49" t="n">
        <f aca="false">E71/70</f>
        <v>0.628571428571429</v>
      </c>
      <c r="G71" s="53" t="s">
        <v>17</v>
      </c>
    </row>
    <row r="72" customFormat="false" ht="12.75" hidden="false" customHeight="false" outlineLevel="0" collapsed="false">
      <c r="A72" s="46" t="s">
        <v>202</v>
      </c>
      <c r="B72" s="51" t="s">
        <v>789</v>
      </c>
      <c r="C72" s="51" t="s">
        <v>122</v>
      </c>
      <c r="D72" s="55" t="s">
        <v>709</v>
      </c>
      <c r="E72" s="52" t="n">
        <v>44</v>
      </c>
      <c r="F72" s="49" t="n">
        <f aca="false">E72/70</f>
        <v>0.628571428571429</v>
      </c>
      <c r="G72" s="53" t="s">
        <v>17</v>
      </c>
    </row>
    <row r="73" customFormat="false" ht="12.75" hidden="false" customHeight="false" outlineLevel="0" collapsed="false">
      <c r="A73" s="59" t="s">
        <v>206</v>
      </c>
      <c r="B73" s="61" t="s">
        <v>790</v>
      </c>
      <c r="C73" s="61" t="s">
        <v>311</v>
      </c>
      <c r="D73" s="60" t="s">
        <v>312</v>
      </c>
      <c r="E73" s="62" t="n">
        <v>43</v>
      </c>
      <c r="F73" s="58" t="n">
        <f aca="false">E73/70</f>
        <v>0.614285714285714</v>
      </c>
      <c r="G73" s="53" t="s">
        <v>17</v>
      </c>
    </row>
    <row r="74" customFormat="false" ht="12.75" hidden="false" customHeight="false" outlineLevel="0" collapsed="false">
      <c r="A74" s="46" t="s">
        <v>210</v>
      </c>
      <c r="B74" s="51" t="s">
        <v>791</v>
      </c>
      <c r="C74" s="51" t="s">
        <v>156</v>
      </c>
      <c r="D74" s="55" t="s">
        <v>727</v>
      </c>
      <c r="E74" s="52" t="n">
        <v>43</v>
      </c>
      <c r="F74" s="49" t="n">
        <f aca="false">E74/70</f>
        <v>0.614285714285714</v>
      </c>
      <c r="G74" s="53" t="s">
        <v>17</v>
      </c>
    </row>
    <row r="75" customFormat="false" ht="12.75" hidden="false" customHeight="false" outlineLevel="0" collapsed="false">
      <c r="A75" s="46" t="s">
        <v>212</v>
      </c>
      <c r="B75" s="51" t="s">
        <v>792</v>
      </c>
      <c r="C75" s="51" t="s">
        <v>194</v>
      </c>
      <c r="D75" s="55" t="s">
        <v>195</v>
      </c>
      <c r="E75" s="52" t="n">
        <v>43</v>
      </c>
      <c r="F75" s="49" t="n">
        <f aca="false">E75/70</f>
        <v>0.614285714285714</v>
      </c>
      <c r="G75" s="53" t="s">
        <v>17</v>
      </c>
    </row>
    <row r="76" customFormat="false" ht="12.75" hidden="false" customHeight="false" outlineLevel="0" collapsed="false">
      <c r="A76" s="46" t="s">
        <v>214</v>
      </c>
      <c r="B76" s="51" t="s">
        <v>793</v>
      </c>
      <c r="C76" s="51" t="s">
        <v>101</v>
      </c>
      <c r="D76" s="55" t="s">
        <v>102</v>
      </c>
      <c r="E76" s="52" t="n">
        <v>43</v>
      </c>
      <c r="F76" s="49" t="n">
        <f aca="false">E76/70</f>
        <v>0.614285714285714</v>
      </c>
      <c r="G76" s="53" t="s">
        <v>17</v>
      </c>
    </row>
    <row r="77" customFormat="false" ht="12.75" hidden="false" customHeight="false" outlineLevel="0" collapsed="false">
      <c r="A77" s="46" t="s">
        <v>216</v>
      </c>
      <c r="B77" s="61" t="s">
        <v>794</v>
      </c>
      <c r="C77" s="61" t="s">
        <v>746</v>
      </c>
      <c r="D77" s="60" t="s">
        <v>747</v>
      </c>
      <c r="E77" s="52" t="n">
        <v>43</v>
      </c>
      <c r="F77" s="49" t="n">
        <f aca="false">E77/70</f>
        <v>0.614285714285714</v>
      </c>
      <c r="G77" s="53" t="s">
        <v>17</v>
      </c>
    </row>
    <row r="78" customFormat="false" ht="12.75" hidden="false" customHeight="false" outlineLevel="0" collapsed="false">
      <c r="A78" s="46" t="s">
        <v>220</v>
      </c>
      <c r="B78" s="51" t="s">
        <v>795</v>
      </c>
      <c r="C78" s="51" t="s">
        <v>721</v>
      </c>
      <c r="D78" s="55" t="s">
        <v>78</v>
      </c>
      <c r="E78" s="52" t="n">
        <v>43</v>
      </c>
      <c r="F78" s="49" t="n">
        <f aca="false">E78/70</f>
        <v>0.614285714285714</v>
      </c>
      <c r="G78" s="53" t="s">
        <v>17</v>
      </c>
    </row>
    <row r="79" customFormat="false" ht="12.75" hidden="false" customHeight="false" outlineLevel="0" collapsed="false">
      <c r="A79" s="46" t="s">
        <v>222</v>
      </c>
      <c r="B79" s="61" t="s">
        <v>796</v>
      </c>
      <c r="C79" s="61" t="s">
        <v>311</v>
      </c>
      <c r="D79" s="60" t="s">
        <v>312</v>
      </c>
      <c r="E79" s="62" t="n">
        <v>42</v>
      </c>
      <c r="F79" s="49" t="n">
        <f aca="false">E79/70</f>
        <v>0.6</v>
      </c>
      <c r="G79" s="53" t="s">
        <v>17</v>
      </c>
    </row>
    <row r="80" customFormat="false" ht="12.75" hidden="false" customHeight="false" outlineLevel="0" collapsed="false">
      <c r="A80" s="46" t="s">
        <v>224</v>
      </c>
      <c r="B80" s="55" t="s">
        <v>797</v>
      </c>
      <c r="C80" s="55" t="s">
        <v>170</v>
      </c>
      <c r="D80" s="55" t="s">
        <v>711</v>
      </c>
      <c r="E80" s="52" t="n">
        <v>42</v>
      </c>
      <c r="F80" s="49" t="n">
        <f aca="false">E80/70</f>
        <v>0.6</v>
      </c>
      <c r="G80" s="53" t="s">
        <v>17</v>
      </c>
    </row>
    <row r="81" customFormat="false" ht="12.75" hidden="false" customHeight="false" outlineLevel="0" collapsed="false">
      <c r="A81" s="46" t="s">
        <v>226</v>
      </c>
      <c r="B81" s="51" t="s">
        <v>798</v>
      </c>
      <c r="C81" s="51" t="s">
        <v>194</v>
      </c>
      <c r="D81" s="55" t="s">
        <v>195</v>
      </c>
      <c r="E81" s="52" t="n">
        <v>41</v>
      </c>
      <c r="F81" s="49" t="n">
        <f aca="false">E81/70</f>
        <v>0.585714285714286</v>
      </c>
      <c r="G81" s="53" t="s">
        <v>17</v>
      </c>
    </row>
    <row r="82" customFormat="false" ht="12.75" hidden="false" customHeight="false" outlineLevel="0" collapsed="false">
      <c r="A82" s="46" t="s">
        <v>228</v>
      </c>
      <c r="B82" s="51" t="s">
        <v>799</v>
      </c>
      <c r="C82" s="51" t="s">
        <v>114</v>
      </c>
      <c r="D82" s="55" t="s">
        <v>777</v>
      </c>
      <c r="E82" s="52" t="n">
        <v>41</v>
      </c>
      <c r="F82" s="49" t="n">
        <f aca="false">E82/70</f>
        <v>0.585714285714286</v>
      </c>
      <c r="G82" s="53" t="s">
        <v>17</v>
      </c>
    </row>
    <row r="83" customFormat="false" ht="12.75" hidden="false" customHeight="false" outlineLevel="0" collapsed="false">
      <c r="A83" s="46" t="s">
        <v>230</v>
      </c>
      <c r="B83" s="51" t="s">
        <v>800</v>
      </c>
      <c r="C83" s="51" t="s">
        <v>744</v>
      </c>
      <c r="D83" s="55" t="s">
        <v>82</v>
      </c>
      <c r="E83" s="52" t="n">
        <v>41</v>
      </c>
      <c r="F83" s="49" t="n">
        <f aca="false">E83/70</f>
        <v>0.585714285714286</v>
      </c>
      <c r="G83" s="53" t="s">
        <v>17</v>
      </c>
    </row>
    <row r="84" customFormat="false" ht="12.75" hidden="false" customHeight="false" outlineLevel="0" collapsed="false">
      <c r="A84" s="46" t="s">
        <v>232</v>
      </c>
      <c r="B84" s="55" t="s">
        <v>801</v>
      </c>
      <c r="C84" s="55" t="s">
        <v>170</v>
      </c>
      <c r="D84" s="55" t="s">
        <v>711</v>
      </c>
      <c r="E84" s="52" t="n">
        <v>41</v>
      </c>
      <c r="F84" s="49" t="n">
        <f aca="false">E84/70</f>
        <v>0.585714285714286</v>
      </c>
      <c r="G84" s="53" t="s">
        <v>17</v>
      </c>
    </row>
    <row r="85" customFormat="false" ht="12.75" hidden="false" customHeight="false" outlineLevel="0" collapsed="false">
      <c r="A85" s="46" t="s">
        <v>235</v>
      </c>
      <c r="B85" s="51" t="s">
        <v>802</v>
      </c>
      <c r="C85" s="51" t="s">
        <v>702</v>
      </c>
      <c r="D85" s="55" t="s">
        <v>703</v>
      </c>
      <c r="E85" s="52" t="n">
        <v>41</v>
      </c>
      <c r="F85" s="49" t="n">
        <f aca="false">E85/70</f>
        <v>0.585714285714286</v>
      </c>
      <c r="G85" s="53" t="s">
        <v>17</v>
      </c>
    </row>
    <row r="86" customFormat="false" ht="12.75" hidden="false" customHeight="false" outlineLevel="0" collapsed="false">
      <c r="A86" s="46" t="s">
        <v>237</v>
      </c>
      <c r="B86" s="51" t="s">
        <v>803</v>
      </c>
      <c r="C86" s="51" t="s">
        <v>97</v>
      </c>
      <c r="D86" s="55" t="s">
        <v>98</v>
      </c>
      <c r="E86" s="52" t="n">
        <v>41</v>
      </c>
      <c r="F86" s="49" t="n">
        <f aca="false">E86/70</f>
        <v>0.585714285714286</v>
      </c>
      <c r="G86" s="53" t="s">
        <v>17</v>
      </c>
    </row>
    <row r="87" customFormat="false" ht="12.75" hidden="false" customHeight="false" outlineLevel="0" collapsed="false">
      <c r="A87" s="46" t="s">
        <v>239</v>
      </c>
      <c r="B87" s="51" t="s">
        <v>804</v>
      </c>
      <c r="C87" s="51" t="s">
        <v>702</v>
      </c>
      <c r="D87" s="55" t="s">
        <v>703</v>
      </c>
      <c r="E87" s="52" t="n">
        <v>40</v>
      </c>
      <c r="F87" s="49" t="n">
        <f aca="false">E87/70</f>
        <v>0.571428571428571</v>
      </c>
      <c r="G87" s="53" t="s">
        <v>17</v>
      </c>
    </row>
    <row r="88" customFormat="false" ht="12.75" hidden="false" customHeight="false" outlineLevel="0" collapsed="false">
      <c r="A88" s="46" t="s">
        <v>241</v>
      </c>
      <c r="B88" s="55" t="s">
        <v>805</v>
      </c>
      <c r="C88" s="55" t="s">
        <v>760</v>
      </c>
      <c r="D88" s="55" t="s">
        <v>806</v>
      </c>
      <c r="E88" s="52" t="n">
        <v>40</v>
      </c>
      <c r="F88" s="49" t="n">
        <f aca="false">E88/70</f>
        <v>0.571428571428571</v>
      </c>
      <c r="G88" s="53" t="s">
        <v>17</v>
      </c>
    </row>
    <row r="89" customFormat="false" ht="12.75" hidden="false" customHeight="false" outlineLevel="0" collapsed="false">
      <c r="A89" s="46" t="s">
        <v>245</v>
      </c>
      <c r="B89" s="51" t="s">
        <v>807</v>
      </c>
      <c r="C89" s="51" t="s">
        <v>160</v>
      </c>
      <c r="D89" s="55" t="s">
        <v>161</v>
      </c>
      <c r="E89" s="52" t="n">
        <v>40</v>
      </c>
      <c r="F89" s="49" t="n">
        <f aca="false">E89/70</f>
        <v>0.571428571428571</v>
      </c>
      <c r="G89" s="53" t="s">
        <v>17</v>
      </c>
    </row>
    <row r="90" customFormat="false" ht="12.75" hidden="false" customHeight="false" outlineLevel="0" collapsed="false">
      <c r="A90" s="46" t="s">
        <v>247</v>
      </c>
      <c r="B90" s="51" t="s">
        <v>808</v>
      </c>
      <c r="C90" s="51" t="s">
        <v>735</v>
      </c>
      <c r="D90" s="55" t="s">
        <v>16</v>
      </c>
      <c r="E90" s="52" t="n">
        <v>40</v>
      </c>
      <c r="F90" s="49" t="n">
        <f aca="false">E90/70</f>
        <v>0.571428571428571</v>
      </c>
      <c r="G90" s="53" t="s">
        <v>17</v>
      </c>
    </row>
    <row r="91" customFormat="false" ht="12.75" hidden="false" customHeight="false" outlineLevel="0" collapsed="false">
      <c r="A91" s="46" t="s">
        <v>249</v>
      </c>
      <c r="B91" s="55" t="s">
        <v>809</v>
      </c>
      <c r="C91" s="55" t="s">
        <v>713</v>
      </c>
      <c r="D91" s="55" t="s">
        <v>714</v>
      </c>
      <c r="E91" s="52" t="n">
        <v>40</v>
      </c>
      <c r="F91" s="49" t="n">
        <f aca="false">E91/70</f>
        <v>0.571428571428571</v>
      </c>
      <c r="G91" s="53" t="s">
        <v>17</v>
      </c>
    </row>
    <row r="92" customFormat="false" ht="12.75" hidden="false" customHeight="false" outlineLevel="0" collapsed="false">
      <c r="A92" s="46" t="s">
        <v>251</v>
      </c>
      <c r="B92" s="51" t="s">
        <v>810</v>
      </c>
      <c r="C92" s="51" t="s">
        <v>63</v>
      </c>
      <c r="D92" s="55" t="s">
        <v>111</v>
      </c>
      <c r="E92" s="52" t="n">
        <v>40</v>
      </c>
      <c r="F92" s="49" t="n">
        <f aca="false">E92/70</f>
        <v>0.571428571428571</v>
      </c>
      <c r="G92" s="53" t="s">
        <v>17</v>
      </c>
    </row>
    <row r="93" customFormat="false" ht="12.75" hidden="false" customHeight="false" outlineLevel="0" collapsed="false">
      <c r="A93" s="46" t="s">
        <v>253</v>
      </c>
      <c r="B93" s="51" t="s">
        <v>811</v>
      </c>
      <c r="C93" s="51" t="s">
        <v>735</v>
      </c>
      <c r="D93" s="55" t="s">
        <v>16</v>
      </c>
      <c r="E93" s="52" t="n">
        <v>40</v>
      </c>
      <c r="F93" s="49" t="n">
        <f aca="false">E93/70</f>
        <v>0.571428571428571</v>
      </c>
      <c r="G93" s="53" t="s">
        <v>17</v>
      </c>
    </row>
    <row r="94" customFormat="false" ht="12.75" hidden="false" customHeight="false" outlineLevel="0" collapsed="false">
      <c r="A94" s="46" t="s">
        <v>255</v>
      </c>
      <c r="B94" s="51" t="s">
        <v>812</v>
      </c>
      <c r="C94" s="51" t="s">
        <v>40</v>
      </c>
      <c r="D94" s="55" t="s">
        <v>41</v>
      </c>
      <c r="E94" s="52" t="n">
        <v>40</v>
      </c>
      <c r="F94" s="49" t="n">
        <f aca="false">E94/70</f>
        <v>0.571428571428571</v>
      </c>
      <c r="G94" s="53" t="s">
        <v>17</v>
      </c>
    </row>
    <row r="95" customFormat="false" ht="12.75" hidden="false" customHeight="false" outlineLevel="0" collapsed="false">
      <c r="A95" s="46" t="s">
        <v>257</v>
      </c>
      <c r="B95" s="51" t="s">
        <v>813</v>
      </c>
      <c r="C95" s="51" t="s">
        <v>737</v>
      </c>
      <c r="D95" s="55" t="s">
        <v>45</v>
      </c>
      <c r="E95" s="52" t="n">
        <v>40</v>
      </c>
      <c r="F95" s="49" t="n">
        <f aca="false">E95/70</f>
        <v>0.571428571428571</v>
      </c>
      <c r="G95" s="53" t="s">
        <v>17</v>
      </c>
    </row>
    <row r="96" customFormat="false" ht="12.75" hidden="false" customHeight="false" outlineLevel="0" collapsed="false">
      <c r="A96" s="46" t="s">
        <v>259</v>
      </c>
      <c r="B96" s="51" t="s">
        <v>814</v>
      </c>
      <c r="C96" s="51" t="s">
        <v>156</v>
      </c>
      <c r="D96" s="55" t="s">
        <v>727</v>
      </c>
      <c r="E96" s="52" t="n">
        <v>39</v>
      </c>
      <c r="F96" s="49" t="n">
        <f aca="false">E96/70</f>
        <v>0.557142857142857</v>
      </c>
      <c r="G96" s="53" t="s">
        <v>17</v>
      </c>
    </row>
    <row r="97" customFormat="false" ht="12.75" hidden="false" customHeight="false" outlineLevel="0" collapsed="false">
      <c r="A97" s="46" t="s">
        <v>261</v>
      </c>
      <c r="B97" s="51" t="s">
        <v>815</v>
      </c>
      <c r="C97" s="51" t="s">
        <v>56</v>
      </c>
      <c r="D97" s="55" t="s">
        <v>57</v>
      </c>
      <c r="E97" s="52" t="n">
        <v>39</v>
      </c>
      <c r="F97" s="49" t="n">
        <f aca="false">E97/70</f>
        <v>0.557142857142857</v>
      </c>
      <c r="G97" s="53" t="s">
        <v>17</v>
      </c>
    </row>
    <row r="98" customFormat="false" ht="12.75" hidden="false" customHeight="false" outlineLevel="0" collapsed="false">
      <c r="A98" s="46" t="s">
        <v>263</v>
      </c>
      <c r="B98" s="51" t="s">
        <v>816</v>
      </c>
      <c r="C98" s="51" t="s">
        <v>28</v>
      </c>
      <c r="D98" s="55" t="s">
        <v>29</v>
      </c>
      <c r="E98" s="52" t="n">
        <v>39</v>
      </c>
      <c r="F98" s="49" t="n">
        <f aca="false">E98/70</f>
        <v>0.557142857142857</v>
      </c>
      <c r="G98" s="53" t="s">
        <v>17</v>
      </c>
    </row>
    <row r="99" customFormat="false" ht="12.75" hidden="false" customHeight="false" outlineLevel="0" collapsed="false">
      <c r="A99" s="46" t="s">
        <v>265</v>
      </c>
      <c r="B99" s="51" t="s">
        <v>817</v>
      </c>
      <c r="C99" s="51" t="s">
        <v>122</v>
      </c>
      <c r="D99" s="55" t="s">
        <v>709</v>
      </c>
      <c r="E99" s="52" t="n">
        <v>39</v>
      </c>
      <c r="F99" s="49" t="n">
        <f aca="false">E99/70</f>
        <v>0.557142857142857</v>
      </c>
      <c r="G99" s="53" t="s">
        <v>17</v>
      </c>
    </row>
    <row r="100" customFormat="false" ht="12.75" hidden="false" customHeight="false" outlineLevel="0" collapsed="false">
      <c r="A100" s="46" t="s">
        <v>267</v>
      </c>
      <c r="B100" s="51" t="s">
        <v>818</v>
      </c>
      <c r="C100" s="51" t="s">
        <v>702</v>
      </c>
      <c r="D100" s="55" t="s">
        <v>703</v>
      </c>
      <c r="E100" s="52" t="n">
        <v>39</v>
      </c>
      <c r="F100" s="49" t="n">
        <f aca="false">E100/70</f>
        <v>0.557142857142857</v>
      </c>
      <c r="G100" s="53" t="s">
        <v>17</v>
      </c>
    </row>
    <row r="101" customFormat="false" ht="12.75" hidden="false" customHeight="false" outlineLevel="0" collapsed="false">
      <c r="A101" s="46" t="s">
        <v>269</v>
      </c>
      <c r="B101" s="51" t="s">
        <v>819</v>
      </c>
      <c r="C101" s="51" t="s">
        <v>114</v>
      </c>
      <c r="D101" s="55" t="s">
        <v>777</v>
      </c>
      <c r="E101" s="52" t="n">
        <v>39</v>
      </c>
      <c r="F101" s="49" t="n">
        <f aca="false">E101/70</f>
        <v>0.557142857142857</v>
      </c>
      <c r="G101" s="53" t="s">
        <v>17</v>
      </c>
    </row>
    <row r="102" customFormat="false" ht="12.75" hidden="false" customHeight="false" outlineLevel="0" collapsed="false">
      <c r="A102" s="46" t="s">
        <v>271</v>
      </c>
      <c r="B102" s="51" t="s">
        <v>820</v>
      </c>
      <c r="C102" s="51" t="s">
        <v>122</v>
      </c>
      <c r="D102" s="87" t="s">
        <v>123</v>
      </c>
      <c r="E102" s="52" t="n">
        <v>39</v>
      </c>
      <c r="F102" s="49" t="n">
        <f aca="false">E102/70</f>
        <v>0.557142857142857</v>
      </c>
      <c r="G102" s="53" t="s">
        <v>17</v>
      </c>
    </row>
    <row r="103" customFormat="false" ht="12.75" hidden="false" customHeight="false" outlineLevel="0" collapsed="false">
      <c r="A103" s="46" t="s">
        <v>273</v>
      </c>
      <c r="B103" s="51" t="s">
        <v>821</v>
      </c>
      <c r="C103" s="51" t="s">
        <v>28</v>
      </c>
      <c r="D103" s="55" t="s">
        <v>29</v>
      </c>
      <c r="E103" s="52" t="n">
        <v>38</v>
      </c>
      <c r="F103" s="49" t="n">
        <f aca="false">E103/70</f>
        <v>0.542857142857143</v>
      </c>
      <c r="G103" s="53" t="s">
        <v>17</v>
      </c>
    </row>
    <row r="104" customFormat="false" ht="12.75" hidden="false" customHeight="false" outlineLevel="0" collapsed="false">
      <c r="A104" s="46" t="s">
        <v>275</v>
      </c>
      <c r="B104" s="51" t="s">
        <v>822</v>
      </c>
      <c r="C104" s="51" t="s">
        <v>60</v>
      </c>
      <c r="D104" s="55" t="s">
        <v>33</v>
      </c>
      <c r="E104" s="52" t="n">
        <v>38</v>
      </c>
      <c r="F104" s="49" t="n">
        <f aca="false">E104/70</f>
        <v>0.542857142857143</v>
      </c>
      <c r="G104" s="53" t="s">
        <v>17</v>
      </c>
    </row>
    <row r="105" customFormat="false" ht="12.75" hidden="false" customHeight="false" outlineLevel="0" collapsed="false">
      <c r="A105" s="46" t="s">
        <v>277</v>
      </c>
      <c r="B105" s="51" t="s">
        <v>823</v>
      </c>
      <c r="C105" s="51" t="s">
        <v>97</v>
      </c>
      <c r="D105" s="55" t="s">
        <v>98</v>
      </c>
      <c r="E105" s="52" t="n">
        <v>38</v>
      </c>
      <c r="F105" s="49" t="n">
        <f aca="false">E105/70</f>
        <v>0.542857142857143</v>
      </c>
      <c r="G105" s="53" t="s">
        <v>17</v>
      </c>
    </row>
    <row r="106" customFormat="false" ht="12.75" hidden="false" customHeight="false" outlineLevel="0" collapsed="false">
      <c r="A106" s="46" t="s">
        <v>279</v>
      </c>
      <c r="B106" s="51" t="s">
        <v>824</v>
      </c>
      <c r="C106" s="51" t="s">
        <v>771</v>
      </c>
      <c r="D106" s="55" t="s">
        <v>772</v>
      </c>
      <c r="E106" s="52" t="n">
        <v>38</v>
      </c>
      <c r="F106" s="49" t="n">
        <f aca="false">E106/70</f>
        <v>0.542857142857143</v>
      </c>
      <c r="G106" s="53" t="s">
        <v>17</v>
      </c>
    </row>
    <row r="107" customFormat="false" ht="12.75" hidden="false" customHeight="false" outlineLevel="0" collapsed="false">
      <c r="A107" s="46" t="s">
        <v>281</v>
      </c>
      <c r="B107" s="51" t="s">
        <v>825</v>
      </c>
      <c r="C107" s="51" t="s">
        <v>97</v>
      </c>
      <c r="D107" s="55" t="s">
        <v>98</v>
      </c>
      <c r="E107" s="52" t="n">
        <v>37</v>
      </c>
      <c r="F107" s="49" t="n">
        <f aca="false">E107/70</f>
        <v>0.528571428571429</v>
      </c>
      <c r="G107" s="53" t="s">
        <v>17</v>
      </c>
    </row>
    <row r="108" customFormat="false" ht="12.75" hidden="false" customHeight="false" outlineLevel="0" collapsed="false">
      <c r="A108" s="46" t="s">
        <v>283</v>
      </c>
      <c r="B108" s="51" t="s">
        <v>826</v>
      </c>
      <c r="C108" s="51" t="s">
        <v>194</v>
      </c>
      <c r="D108" s="55" t="s">
        <v>195</v>
      </c>
      <c r="E108" s="52" t="n">
        <v>37</v>
      </c>
      <c r="F108" s="49" t="n">
        <f aca="false">E108/70</f>
        <v>0.528571428571429</v>
      </c>
      <c r="G108" s="53" t="s">
        <v>17</v>
      </c>
    </row>
    <row r="109" customFormat="false" ht="12.75" hidden="false" customHeight="false" outlineLevel="0" collapsed="false">
      <c r="A109" s="59" t="s">
        <v>285</v>
      </c>
      <c r="B109" s="51" t="s">
        <v>827</v>
      </c>
      <c r="C109" s="51" t="s">
        <v>156</v>
      </c>
      <c r="D109" s="55" t="s">
        <v>727</v>
      </c>
      <c r="E109" s="52" t="n">
        <v>37</v>
      </c>
      <c r="F109" s="58" t="n">
        <f aca="false">E109/70</f>
        <v>0.528571428571429</v>
      </c>
      <c r="G109" s="53" t="s">
        <v>17</v>
      </c>
    </row>
    <row r="110" customFormat="false" ht="12.75" hidden="false" customHeight="false" outlineLevel="0" collapsed="false">
      <c r="A110" s="46" t="s">
        <v>287</v>
      </c>
      <c r="B110" s="51" t="s">
        <v>828</v>
      </c>
      <c r="C110" s="51" t="s">
        <v>160</v>
      </c>
      <c r="D110" s="55" t="s">
        <v>161</v>
      </c>
      <c r="E110" s="52" t="n">
        <v>37</v>
      </c>
      <c r="F110" s="49" t="n">
        <f aca="false">E110/70</f>
        <v>0.528571428571429</v>
      </c>
      <c r="G110" s="53" t="s">
        <v>17</v>
      </c>
    </row>
    <row r="111" customFormat="false" ht="12.75" hidden="false" customHeight="false" outlineLevel="0" collapsed="false">
      <c r="A111" s="46" t="s">
        <v>289</v>
      </c>
      <c r="B111" s="51" t="s">
        <v>829</v>
      </c>
      <c r="C111" s="51" t="s">
        <v>830</v>
      </c>
      <c r="D111" s="55" t="s">
        <v>129</v>
      </c>
      <c r="E111" s="52" t="n">
        <v>37</v>
      </c>
      <c r="F111" s="49" t="n">
        <f aca="false">E111/70</f>
        <v>0.528571428571429</v>
      </c>
      <c r="G111" s="53" t="s">
        <v>17</v>
      </c>
    </row>
    <row r="112" customFormat="false" ht="12.75" hidden="false" customHeight="false" outlineLevel="0" collapsed="false">
      <c r="A112" s="46" t="s">
        <v>291</v>
      </c>
      <c r="B112" s="51" t="s">
        <v>831</v>
      </c>
      <c r="C112" s="51" t="s">
        <v>830</v>
      </c>
      <c r="D112" s="55" t="s">
        <v>129</v>
      </c>
      <c r="E112" s="52" t="n">
        <v>36</v>
      </c>
      <c r="F112" s="49" t="n">
        <f aca="false">E112/70</f>
        <v>0.514285714285714</v>
      </c>
      <c r="G112" s="53" t="s">
        <v>17</v>
      </c>
    </row>
    <row r="113" customFormat="false" ht="12.75" hidden="false" customHeight="false" outlineLevel="0" collapsed="false">
      <c r="A113" s="46" t="s">
        <v>293</v>
      </c>
      <c r="B113" s="55" t="s">
        <v>832</v>
      </c>
      <c r="C113" s="55" t="s">
        <v>713</v>
      </c>
      <c r="D113" s="55" t="s">
        <v>714</v>
      </c>
      <c r="E113" s="52" t="n">
        <v>36</v>
      </c>
      <c r="F113" s="49" t="n">
        <f aca="false">E113/70</f>
        <v>0.514285714285714</v>
      </c>
      <c r="G113" s="53" t="s">
        <v>17</v>
      </c>
    </row>
    <row r="114" customFormat="false" ht="12.75" hidden="false" customHeight="false" outlineLevel="0" collapsed="false">
      <c r="A114" s="46" t="s">
        <v>295</v>
      </c>
      <c r="B114" s="51" t="s">
        <v>833</v>
      </c>
      <c r="C114" s="51" t="s">
        <v>114</v>
      </c>
      <c r="D114" s="55" t="s">
        <v>777</v>
      </c>
      <c r="E114" s="52" t="n">
        <v>36</v>
      </c>
      <c r="F114" s="49" t="n">
        <f aca="false">E114/70</f>
        <v>0.514285714285714</v>
      </c>
      <c r="G114" s="53" t="s">
        <v>17</v>
      </c>
    </row>
    <row r="115" customFormat="false" ht="12.75" hidden="false" customHeight="false" outlineLevel="0" collapsed="false">
      <c r="A115" s="46" t="s">
        <v>297</v>
      </c>
      <c r="B115" s="55" t="s">
        <v>834</v>
      </c>
      <c r="C115" s="55" t="s">
        <v>170</v>
      </c>
      <c r="D115" s="55" t="s">
        <v>711</v>
      </c>
      <c r="E115" s="52" t="n">
        <v>36</v>
      </c>
      <c r="F115" s="49" t="n">
        <f aca="false">E115/70</f>
        <v>0.514285714285714</v>
      </c>
      <c r="G115" s="53" t="s">
        <v>17</v>
      </c>
    </row>
    <row r="116" customFormat="false" ht="12.75" hidden="false" customHeight="false" outlineLevel="0" collapsed="false">
      <c r="A116" s="46" t="s">
        <v>299</v>
      </c>
      <c r="B116" s="51" t="s">
        <v>835</v>
      </c>
      <c r="C116" s="51" t="s">
        <v>101</v>
      </c>
      <c r="D116" s="55" t="s">
        <v>102</v>
      </c>
      <c r="E116" s="52" t="n">
        <v>36</v>
      </c>
      <c r="F116" s="49" t="n">
        <f aca="false">E116/70</f>
        <v>0.514285714285714</v>
      </c>
      <c r="G116" s="53" t="s">
        <v>17</v>
      </c>
    </row>
    <row r="117" customFormat="false" ht="12.75" hidden="false" customHeight="false" outlineLevel="0" collapsed="false">
      <c r="A117" s="46" t="s">
        <v>303</v>
      </c>
      <c r="B117" s="51" t="s">
        <v>836</v>
      </c>
      <c r="C117" s="51" t="s">
        <v>378</v>
      </c>
      <c r="D117" s="55" t="s">
        <v>379</v>
      </c>
      <c r="E117" s="52" t="n">
        <v>36</v>
      </c>
      <c r="F117" s="49" t="n">
        <f aca="false">E117/70</f>
        <v>0.514285714285714</v>
      </c>
      <c r="G117" s="53" t="s">
        <v>17</v>
      </c>
    </row>
    <row r="118" customFormat="false" ht="12.75" hidden="false" customHeight="false" outlineLevel="0" collapsed="false">
      <c r="A118" s="46" t="s">
        <v>305</v>
      </c>
      <c r="B118" s="51" t="s">
        <v>837</v>
      </c>
      <c r="C118" s="51" t="s">
        <v>218</v>
      </c>
      <c r="D118" s="55" t="s">
        <v>219</v>
      </c>
      <c r="E118" s="52" t="n">
        <v>36</v>
      </c>
      <c r="F118" s="49" t="n">
        <f aca="false">E118/70</f>
        <v>0.514285714285714</v>
      </c>
      <c r="G118" s="53" t="s">
        <v>17</v>
      </c>
    </row>
    <row r="119" customFormat="false" ht="12.75" hidden="false" customHeight="false" outlineLevel="0" collapsed="false">
      <c r="A119" s="46" t="s">
        <v>307</v>
      </c>
      <c r="B119" s="51" t="s">
        <v>838</v>
      </c>
      <c r="C119" s="51" t="s">
        <v>753</v>
      </c>
      <c r="D119" s="55" t="s">
        <v>754</v>
      </c>
      <c r="E119" s="52" t="n">
        <v>36</v>
      </c>
      <c r="F119" s="49" t="n">
        <f aca="false">E119/70</f>
        <v>0.514285714285714</v>
      </c>
      <c r="G119" s="53" t="s">
        <v>17</v>
      </c>
    </row>
    <row r="120" customFormat="false" ht="12.75" hidden="false" customHeight="false" outlineLevel="0" collapsed="false">
      <c r="A120" s="46" t="s">
        <v>309</v>
      </c>
      <c r="B120" s="0" t="s">
        <v>839</v>
      </c>
      <c r="C120" s="51" t="s">
        <v>142</v>
      </c>
      <c r="D120" s="55" t="s">
        <v>840</v>
      </c>
      <c r="E120" s="52" t="n">
        <v>36</v>
      </c>
      <c r="F120" s="49" t="n">
        <f aca="false">E120/70</f>
        <v>0.514285714285714</v>
      </c>
      <c r="G120" s="53" t="s">
        <v>17</v>
      </c>
    </row>
    <row r="121" customFormat="false" ht="12.75" hidden="false" customHeight="false" outlineLevel="0" collapsed="false">
      <c r="A121" s="46" t="s">
        <v>313</v>
      </c>
      <c r="B121" s="51" t="s">
        <v>841</v>
      </c>
      <c r="C121" s="51" t="s">
        <v>208</v>
      </c>
      <c r="D121" s="55" t="s">
        <v>741</v>
      </c>
      <c r="E121" s="52" t="n">
        <v>36</v>
      </c>
      <c r="F121" s="49" t="n">
        <f aca="false">E121/70</f>
        <v>0.514285714285714</v>
      </c>
      <c r="G121" s="53" t="s">
        <v>17</v>
      </c>
    </row>
    <row r="122" customFormat="false" ht="12.75" hidden="false" customHeight="false" outlineLevel="0" collapsed="false">
      <c r="A122" s="46" t="s">
        <v>316</v>
      </c>
      <c r="B122" s="51" t="s">
        <v>842</v>
      </c>
      <c r="C122" s="51" t="s">
        <v>97</v>
      </c>
      <c r="D122" s="55" t="s">
        <v>98</v>
      </c>
      <c r="E122" s="52" t="n">
        <v>35</v>
      </c>
      <c r="F122" s="49" t="n">
        <f aca="false">E122/70</f>
        <v>0.5</v>
      </c>
      <c r="G122" s="53" t="s">
        <v>17</v>
      </c>
    </row>
    <row r="123" customFormat="false" ht="12.75" hidden="false" customHeight="false" outlineLevel="0" collapsed="false">
      <c r="A123" s="46" t="s">
        <v>318</v>
      </c>
      <c r="B123" s="51" t="s">
        <v>843</v>
      </c>
      <c r="C123" s="51" t="s">
        <v>142</v>
      </c>
      <c r="D123" s="55" t="s">
        <v>840</v>
      </c>
      <c r="E123" s="52" t="n">
        <v>35</v>
      </c>
      <c r="F123" s="49" t="n">
        <f aca="false">E123/70</f>
        <v>0.5</v>
      </c>
      <c r="G123" s="53" t="s">
        <v>17</v>
      </c>
    </row>
    <row r="124" customFormat="false" ht="12.75" hidden="false" customHeight="false" outlineLevel="0" collapsed="false">
      <c r="A124" s="46" t="s">
        <v>320</v>
      </c>
      <c r="B124" s="51" t="s">
        <v>844</v>
      </c>
      <c r="C124" s="51" t="s">
        <v>744</v>
      </c>
      <c r="D124" s="55" t="s">
        <v>82</v>
      </c>
      <c r="E124" s="52" t="n">
        <v>35</v>
      </c>
      <c r="F124" s="49" t="n">
        <f aca="false">E124/70</f>
        <v>0.5</v>
      </c>
      <c r="G124" s="53" t="s">
        <v>17</v>
      </c>
    </row>
    <row r="125" customFormat="false" ht="12.75" hidden="false" customHeight="false" outlineLevel="0" collapsed="false">
      <c r="A125" s="46" t="s">
        <v>322</v>
      </c>
      <c r="B125" s="64" t="s">
        <v>845</v>
      </c>
      <c r="C125" s="51" t="s">
        <v>142</v>
      </c>
      <c r="D125" s="55" t="s">
        <v>840</v>
      </c>
      <c r="E125" s="52" t="n">
        <v>35</v>
      </c>
      <c r="F125" s="49" t="n">
        <f aca="false">E125/70</f>
        <v>0.5</v>
      </c>
      <c r="G125" s="53" t="s">
        <v>17</v>
      </c>
    </row>
    <row r="126" customFormat="false" ht="12.75" hidden="false" customHeight="false" outlineLevel="0" collapsed="false">
      <c r="A126" s="46" t="s">
        <v>324</v>
      </c>
      <c r="B126" s="51" t="s">
        <v>846</v>
      </c>
      <c r="C126" s="51" t="s">
        <v>378</v>
      </c>
      <c r="D126" s="55" t="s">
        <v>379</v>
      </c>
      <c r="E126" s="52" t="n">
        <v>35</v>
      </c>
      <c r="F126" s="49" t="n">
        <f aca="false">E126/70</f>
        <v>0.5</v>
      </c>
      <c r="G126" s="53" t="s">
        <v>17</v>
      </c>
    </row>
    <row r="127" customFormat="false" ht="12.75" hidden="false" customHeight="false" outlineLevel="0" collapsed="false">
      <c r="A127" s="46" t="s">
        <v>326</v>
      </c>
      <c r="B127" s="51" t="s">
        <v>847</v>
      </c>
      <c r="C127" s="51" t="s">
        <v>200</v>
      </c>
      <c r="D127" s="55" t="s">
        <v>201</v>
      </c>
      <c r="E127" s="52" t="n">
        <v>35</v>
      </c>
      <c r="F127" s="49" t="n">
        <f aca="false">E127/70</f>
        <v>0.5</v>
      </c>
      <c r="G127" s="53" t="s">
        <v>17</v>
      </c>
    </row>
    <row r="128" customFormat="false" ht="12.75" hidden="false" customHeight="false" outlineLevel="0" collapsed="false">
      <c r="A128" s="46" t="s">
        <v>328</v>
      </c>
      <c r="B128" s="51" t="s">
        <v>848</v>
      </c>
      <c r="C128" s="51" t="s">
        <v>200</v>
      </c>
      <c r="D128" s="55" t="s">
        <v>201</v>
      </c>
      <c r="E128" s="52" t="n">
        <v>35</v>
      </c>
      <c r="F128" s="49" t="n">
        <f aca="false">E128/70</f>
        <v>0.5</v>
      </c>
      <c r="G128" s="53" t="s">
        <v>17</v>
      </c>
    </row>
    <row r="129" customFormat="false" ht="12.75" hidden="false" customHeight="false" outlineLevel="0" collapsed="false">
      <c r="A129" s="46" t="s">
        <v>330</v>
      </c>
      <c r="B129" s="51" t="s">
        <v>849</v>
      </c>
      <c r="C129" s="51" t="s">
        <v>156</v>
      </c>
      <c r="D129" s="55" t="s">
        <v>727</v>
      </c>
      <c r="E129" s="52" t="n">
        <v>34</v>
      </c>
      <c r="F129" s="49" t="n">
        <f aca="false">E129/70</f>
        <v>0.485714285714286</v>
      </c>
      <c r="G129" s="53" t="s">
        <v>17</v>
      </c>
    </row>
    <row r="130" customFormat="false" ht="12.75" hidden="false" customHeight="false" outlineLevel="0" collapsed="false">
      <c r="A130" s="46" t="s">
        <v>332</v>
      </c>
      <c r="B130" s="51" t="s">
        <v>850</v>
      </c>
      <c r="C130" s="51" t="s">
        <v>243</v>
      </c>
      <c r="D130" s="55" t="s">
        <v>244</v>
      </c>
      <c r="E130" s="52" t="n">
        <v>34</v>
      </c>
      <c r="F130" s="49" t="n">
        <f aca="false">E130/70</f>
        <v>0.485714285714286</v>
      </c>
      <c r="G130" s="53" t="s">
        <v>17</v>
      </c>
    </row>
    <row r="131" customFormat="false" ht="12.75" hidden="false" customHeight="false" outlineLevel="0" collapsed="false">
      <c r="A131" s="46" t="s">
        <v>334</v>
      </c>
      <c r="B131" s="51" t="s">
        <v>851</v>
      </c>
      <c r="C131" s="51" t="s">
        <v>56</v>
      </c>
      <c r="D131" s="55" t="s">
        <v>57</v>
      </c>
      <c r="E131" s="52" t="n">
        <v>34</v>
      </c>
      <c r="F131" s="49" t="n">
        <f aca="false">E131/70</f>
        <v>0.485714285714286</v>
      </c>
      <c r="G131" s="53" t="s">
        <v>17</v>
      </c>
    </row>
    <row r="132" customFormat="false" ht="12.75" hidden="false" customHeight="false" outlineLevel="0" collapsed="false">
      <c r="A132" s="46" t="s">
        <v>336</v>
      </c>
      <c r="B132" s="51" t="s">
        <v>852</v>
      </c>
      <c r="C132" s="51" t="s">
        <v>853</v>
      </c>
      <c r="D132" s="55" t="s">
        <v>379</v>
      </c>
      <c r="E132" s="52" t="n">
        <v>34</v>
      </c>
      <c r="F132" s="49" t="n">
        <f aca="false">E132/70</f>
        <v>0.485714285714286</v>
      </c>
      <c r="G132" s="53" t="s">
        <v>17</v>
      </c>
    </row>
    <row r="133" customFormat="false" ht="12.75" hidden="false" customHeight="false" outlineLevel="0" collapsed="false">
      <c r="A133" s="46" t="s">
        <v>338</v>
      </c>
      <c r="B133" s="51" t="s">
        <v>854</v>
      </c>
      <c r="C133" s="51" t="s">
        <v>771</v>
      </c>
      <c r="D133" s="55" t="s">
        <v>772</v>
      </c>
      <c r="E133" s="52" t="n">
        <v>34</v>
      </c>
      <c r="F133" s="49" t="n">
        <f aca="false">E133/70</f>
        <v>0.485714285714286</v>
      </c>
      <c r="G133" s="53" t="s">
        <v>17</v>
      </c>
    </row>
    <row r="134" customFormat="false" ht="12.75" hidden="false" customHeight="false" outlineLevel="0" collapsed="false">
      <c r="A134" s="46" t="s">
        <v>340</v>
      </c>
      <c r="B134" s="51" t="s">
        <v>855</v>
      </c>
      <c r="C134" s="51" t="s">
        <v>56</v>
      </c>
      <c r="D134" s="55" t="s">
        <v>57</v>
      </c>
      <c r="E134" s="52" t="n">
        <v>34</v>
      </c>
      <c r="F134" s="49" t="n">
        <f aca="false">E134/70</f>
        <v>0.485714285714286</v>
      </c>
      <c r="G134" s="53" t="s">
        <v>17</v>
      </c>
    </row>
    <row r="135" customFormat="false" ht="12.75" hidden="false" customHeight="false" outlineLevel="0" collapsed="false">
      <c r="A135" s="46" t="s">
        <v>342</v>
      </c>
      <c r="B135" s="51" t="s">
        <v>856</v>
      </c>
      <c r="C135" s="51" t="s">
        <v>40</v>
      </c>
      <c r="D135" s="55" t="s">
        <v>41</v>
      </c>
      <c r="E135" s="52" t="n">
        <v>34</v>
      </c>
      <c r="F135" s="49" t="n">
        <f aca="false">E135/70</f>
        <v>0.485714285714286</v>
      </c>
      <c r="G135" s="53" t="s">
        <v>17</v>
      </c>
    </row>
    <row r="136" customFormat="false" ht="12.75" hidden="false" customHeight="false" outlineLevel="0" collapsed="false">
      <c r="A136" s="46" t="s">
        <v>344</v>
      </c>
      <c r="B136" s="51" t="s">
        <v>857</v>
      </c>
      <c r="C136" s="51" t="s">
        <v>122</v>
      </c>
      <c r="D136" s="55" t="s">
        <v>709</v>
      </c>
      <c r="E136" s="52" t="n">
        <v>33</v>
      </c>
      <c r="F136" s="49" t="n">
        <f aca="false">E136/70</f>
        <v>0.471428571428571</v>
      </c>
      <c r="G136" s="53" t="s">
        <v>17</v>
      </c>
    </row>
    <row r="137" customFormat="false" ht="12.75" hidden="false" customHeight="false" outlineLevel="0" collapsed="false">
      <c r="A137" s="46" t="s">
        <v>346</v>
      </c>
      <c r="B137" s="51" t="s">
        <v>858</v>
      </c>
      <c r="C137" s="51" t="s">
        <v>166</v>
      </c>
      <c r="D137" s="55" t="s">
        <v>167</v>
      </c>
      <c r="E137" s="52" t="n">
        <v>33</v>
      </c>
      <c r="F137" s="49" t="n">
        <f aca="false">E137/70</f>
        <v>0.471428571428571</v>
      </c>
      <c r="G137" s="53" t="s">
        <v>17</v>
      </c>
    </row>
    <row r="138" customFormat="false" ht="12.75" hidden="false" customHeight="false" outlineLevel="0" collapsed="false">
      <c r="A138" s="46" t="s">
        <v>348</v>
      </c>
      <c r="B138" s="51" t="s">
        <v>859</v>
      </c>
      <c r="C138" s="51" t="s">
        <v>860</v>
      </c>
      <c r="D138" s="55" t="s">
        <v>205</v>
      </c>
      <c r="E138" s="52" t="n">
        <v>33</v>
      </c>
      <c r="F138" s="49" t="n">
        <f aca="false">E138/70</f>
        <v>0.471428571428571</v>
      </c>
      <c r="G138" s="53" t="s">
        <v>17</v>
      </c>
    </row>
    <row r="139" customFormat="false" ht="12.75" hidden="false" customHeight="false" outlineLevel="0" collapsed="false">
      <c r="A139" s="46" t="s">
        <v>350</v>
      </c>
      <c r="B139" s="51" t="s">
        <v>861</v>
      </c>
      <c r="C139" s="51" t="s">
        <v>142</v>
      </c>
      <c r="D139" s="55" t="s">
        <v>840</v>
      </c>
      <c r="E139" s="52" t="n">
        <v>33</v>
      </c>
      <c r="F139" s="49" t="n">
        <f aca="false">E139/70</f>
        <v>0.471428571428571</v>
      </c>
      <c r="G139" s="53" t="s">
        <v>17</v>
      </c>
    </row>
    <row r="140" customFormat="false" ht="12.75" hidden="false" customHeight="false" outlineLevel="0" collapsed="false">
      <c r="A140" s="46" t="s">
        <v>352</v>
      </c>
      <c r="B140" s="51" t="s">
        <v>862</v>
      </c>
      <c r="C140" s="51" t="s">
        <v>93</v>
      </c>
      <c r="D140" s="55" t="s">
        <v>94</v>
      </c>
      <c r="E140" s="52" t="n">
        <v>33</v>
      </c>
      <c r="F140" s="49" t="n">
        <f aca="false">E140/70</f>
        <v>0.471428571428571</v>
      </c>
      <c r="G140" s="53" t="s">
        <v>17</v>
      </c>
    </row>
    <row r="141" customFormat="false" ht="12.75" hidden="false" customHeight="false" outlineLevel="0" collapsed="false">
      <c r="A141" s="46" t="s">
        <v>354</v>
      </c>
      <c r="B141" s="51" t="s">
        <v>863</v>
      </c>
      <c r="C141" s="51" t="s">
        <v>156</v>
      </c>
      <c r="D141" s="55" t="s">
        <v>727</v>
      </c>
      <c r="E141" s="52" t="n">
        <v>33</v>
      </c>
      <c r="F141" s="49" t="n">
        <f aca="false">E141/70</f>
        <v>0.471428571428571</v>
      </c>
      <c r="G141" s="53" t="s">
        <v>17</v>
      </c>
    </row>
    <row r="142" customFormat="false" ht="12.75" hidden="false" customHeight="false" outlineLevel="0" collapsed="false">
      <c r="A142" s="46" t="s">
        <v>356</v>
      </c>
      <c r="B142" s="51" t="s">
        <v>864</v>
      </c>
      <c r="C142" s="51" t="s">
        <v>218</v>
      </c>
      <c r="D142" s="55" t="s">
        <v>219</v>
      </c>
      <c r="E142" s="52" t="n">
        <v>33</v>
      </c>
      <c r="F142" s="49" t="n">
        <f aca="false">E142/70</f>
        <v>0.471428571428571</v>
      </c>
      <c r="G142" s="53" t="s">
        <v>17</v>
      </c>
    </row>
    <row r="143" customFormat="false" ht="12.75" hidden="false" customHeight="false" outlineLevel="0" collapsed="false">
      <c r="A143" s="46" t="s">
        <v>358</v>
      </c>
      <c r="B143" s="51" t="s">
        <v>865</v>
      </c>
      <c r="C143" s="51" t="s">
        <v>122</v>
      </c>
      <c r="D143" s="87" t="s">
        <v>123</v>
      </c>
      <c r="E143" s="52" t="n">
        <v>33</v>
      </c>
      <c r="F143" s="49" t="n">
        <f aca="false">E143/70</f>
        <v>0.471428571428571</v>
      </c>
      <c r="G143" s="53" t="s">
        <v>17</v>
      </c>
    </row>
    <row r="144" customFormat="false" ht="12.75" hidden="false" customHeight="false" outlineLevel="0" collapsed="false">
      <c r="A144" s="46" t="s">
        <v>360</v>
      </c>
      <c r="B144" s="51" t="s">
        <v>866</v>
      </c>
      <c r="C144" s="51" t="s">
        <v>301</v>
      </c>
      <c r="D144" s="55" t="s">
        <v>302</v>
      </c>
      <c r="E144" s="52" t="n">
        <v>33</v>
      </c>
      <c r="F144" s="49" t="n">
        <f aca="false">E144/70</f>
        <v>0.471428571428571</v>
      </c>
      <c r="G144" s="53" t="s">
        <v>17</v>
      </c>
    </row>
    <row r="145" customFormat="false" ht="12.75" hidden="false" customHeight="false" outlineLevel="0" collapsed="false">
      <c r="A145" s="59" t="s">
        <v>364</v>
      </c>
      <c r="B145" s="51" t="s">
        <v>867</v>
      </c>
      <c r="C145" s="51" t="s">
        <v>702</v>
      </c>
      <c r="D145" s="55" t="s">
        <v>703</v>
      </c>
      <c r="E145" s="52" t="n">
        <v>32</v>
      </c>
      <c r="F145" s="58" t="n">
        <f aca="false">E145/70</f>
        <v>0.457142857142857</v>
      </c>
      <c r="G145" s="53" t="s">
        <v>17</v>
      </c>
    </row>
    <row r="146" customFormat="false" ht="12.75" hidden="false" customHeight="false" outlineLevel="0" collapsed="false">
      <c r="A146" s="46" t="s">
        <v>366</v>
      </c>
      <c r="B146" s="51" t="s">
        <v>868</v>
      </c>
      <c r="C146" s="51" t="s">
        <v>771</v>
      </c>
      <c r="D146" s="55" t="s">
        <v>772</v>
      </c>
      <c r="E146" s="52" t="n">
        <v>32</v>
      </c>
      <c r="F146" s="49" t="n">
        <f aca="false">E146/70</f>
        <v>0.457142857142857</v>
      </c>
      <c r="G146" s="53" t="s">
        <v>17</v>
      </c>
    </row>
    <row r="147" customFormat="false" ht="12.75" hidden="false" customHeight="false" outlineLevel="0" collapsed="false">
      <c r="A147" s="46" t="s">
        <v>368</v>
      </c>
      <c r="B147" s="51" t="s">
        <v>869</v>
      </c>
      <c r="C147" s="51" t="s">
        <v>481</v>
      </c>
      <c r="D147" s="55" t="s">
        <v>482</v>
      </c>
      <c r="E147" s="52" t="n">
        <v>31</v>
      </c>
      <c r="F147" s="49" t="n">
        <f aca="false">E147/70</f>
        <v>0.442857142857143</v>
      </c>
      <c r="G147" s="53" t="s">
        <v>17</v>
      </c>
    </row>
    <row r="148" customFormat="false" ht="12.75" hidden="false" customHeight="false" outlineLevel="0" collapsed="false">
      <c r="A148" s="46" t="s">
        <v>372</v>
      </c>
      <c r="B148" s="51" t="s">
        <v>870</v>
      </c>
      <c r="C148" s="51" t="s">
        <v>721</v>
      </c>
      <c r="D148" s="55" t="s">
        <v>78</v>
      </c>
      <c r="E148" s="52" t="n">
        <v>31</v>
      </c>
      <c r="F148" s="49" t="n">
        <f aca="false">E148/70</f>
        <v>0.442857142857143</v>
      </c>
      <c r="G148" s="53" t="s">
        <v>17</v>
      </c>
    </row>
    <row r="149" customFormat="false" ht="12.75" hidden="false" customHeight="false" outlineLevel="0" collapsed="false">
      <c r="A149" s="46" t="s">
        <v>374</v>
      </c>
      <c r="B149" s="51" t="s">
        <v>871</v>
      </c>
      <c r="C149" s="51" t="s">
        <v>194</v>
      </c>
      <c r="D149" s="55" t="s">
        <v>195</v>
      </c>
      <c r="E149" s="52" t="n">
        <v>31</v>
      </c>
      <c r="F149" s="49" t="n">
        <f aca="false">E149/70</f>
        <v>0.442857142857143</v>
      </c>
      <c r="G149" s="53" t="s">
        <v>17</v>
      </c>
    </row>
    <row r="150" customFormat="false" ht="12.75" hidden="false" customHeight="false" outlineLevel="0" collapsed="false">
      <c r="A150" s="46" t="s">
        <v>376</v>
      </c>
      <c r="B150" s="51" t="s">
        <v>872</v>
      </c>
      <c r="C150" s="51" t="s">
        <v>142</v>
      </c>
      <c r="D150" s="55" t="s">
        <v>840</v>
      </c>
      <c r="E150" s="52" t="n">
        <v>30</v>
      </c>
      <c r="F150" s="49" t="n">
        <f aca="false">E150/70</f>
        <v>0.428571428571429</v>
      </c>
      <c r="G150" s="53" t="s">
        <v>17</v>
      </c>
    </row>
    <row r="151" customFormat="false" ht="12.75" hidden="false" customHeight="false" outlineLevel="0" collapsed="false">
      <c r="A151" s="46" t="s">
        <v>380</v>
      </c>
      <c r="B151" s="51" t="s">
        <v>873</v>
      </c>
      <c r="C151" s="51" t="s">
        <v>737</v>
      </c>
      <c r="D151" s="55" t="s">
        <v>45</v>
      </c>
      <c r="E151" s="52" t="n">
        <v>30</v>
      </c>
      <c r="F151" s="49" t="n">
        <f aca="false">E151/70</f>
        <v>0.428571428571429</v>
      </c>
      <c r="G151" s="53" t="s">
        <v>17</v>
      </c>
    </row>
    <row r="152" customFormat="false" ht="12.75" hidden="false" customHeight="false" outlineLevel="0" collapsed="false">
      <c r="A152" s="46" t="s">
        <v>382</v>
      </c>
      <c r="B152" s="51" t="s">
        <v>874</v>
      </c>
      <c r="C152" s="51" t="s">
        <v>194</v>
      </c>
      <c r="D152" s="55" t="s">
        <v>195</v>
      </c>
      <c r="E152" s="52" t="n">
        <v>30</v>
      </c>
      <c r="F152" s="49" t="n">
        <f aca="false">E152/70</f>
        <v>0.428571428571429</v>
      </c>
      <c r="G152" s="53" t="s">
        <v>17</v>
      </c>
    </row>
    <row r="153" customFormat="false" ht="12.75" hidden="false" customHeight="false" outlineLevel="0" collapsed="false">
      <c r="A153" s="46" t="s">
        <v>386</v>
      </c>
      <c r="B153" s="51" t="s">
        <v>875</v>
      </c>
      <c r="C153" s="51" t="s">
        <v>481</v>
      </c>
      <c r="D153" s="55" t="s">
        <v>482</v>
      </c>
      <c r="E153" s="52" t="n">
        <v>30</v>
      </c>
      <c r="F153" s="49" t="n">
        <f aca="false">E153/70</f>
        <v>0.428571428571429</v>
      </c>
      <c r="G153" s="53" t="s">
        <v>17</v>
      </c>
    </row>
    <row r="154" customFormat="false" ht="12.75" hidden="false" customHeight="false" outlineLevel="0" collapsed="false">
      <c r="A154" s="46" t="s">
        <v>388</v>
      </c>
      <c r="B154" s="51" t="s">
        <v>876</v>
      </c>
      <c r="C154" s="51" t="s">
        <v>40</v>
      </c>
      <c r="D154" s="55" t="s">
        <v>41</v>
      </c>
      <c r="E154" s="52" t="n">
        <v>30</v>
      </c>
      <c r="F154" s="49" t="n">
        <f aca="false">E154/70</f>
        <v>0.428571428571429</v>
      </c>
      <c r="G154" s="53" t="s">
        <v>17</v>
      </c>
    </row>
    <row r="155" customFormat="false" ht="12.75" hidden="false" customHeight="false" outlineLevel="0" collapsed="false">
      <c r="A155" s="46" t="s">
        <v>390</v>
      </c>
      <c r="B155" s="51" t="s">
        <v>877</v>
      </c>
      <c r="C155" s="51" t="s">
        <v>853</v>
      </c>
      <c r="D155" s="55" t="s">
        <v>379</v>
      </c>
      <c r="E155" s="52" t="n">
        <v>29</v>
      </c>
      <c r="F155" s="49" t="n">
        <f aca="false">E155/70</f>
        <v>0.414285714285714</v>
      </c>
      <c r="G155" s="53" t="s">
        <v>17</v>
      </c>
    </row>
    <row r="156" customFormat="false" ht="12.75" hidden="false" customHeight="false" outlineLevel="0" collapsed="false">
      <c r="A156" s="46" t="s">
        <v>392</v>
      </c>
      <c r="B156" s="51" t="s">
        <v>878</v>
      </c>
      <c r="C156" s="51" t="s">
        <v>656</v>
      </c>
      <c r="D156" s="55" t="s">
        <v>657</v>
      </c>
      <c r="E156" s="52" t="n">
        <v>29</v>
      </c>
      <c r="F156" s="49" t="n">
        <f aca="false">E156/70</f>
        <v>0.414285714285714</v>
      </c>
      <c r="G156" s="53" t="s">
        <v>17</v>
      </c>
    </row>
    <row r="157" customFormat="false" ht="12.75" hidden="false" customHeight="false" outlineLevel="0" collapsed="false">
      <c r="A157" s="46" t="s">
        <v>394</v>
      </c>
      <c r="B157" s="55" t="s">
        <v>879</v>
      </c>
      <c r="C157" s="55" t="s">
        <v>713</v>
      </c>
      <c r="D157" s="55" t="s">
        <v>714</v>
      </c>
      <c r="E157" s="52" t="n">
        <v>29</v>
      </c>
      <c r="F157" s="49" t="n">
        <f aca="false">E157/70</f>
        <v>0.414285714285714</v>
      </c>
      <c r="G157" s="53" t="s">
        <v>17</v>
      </c>
    </row>
    <row r="158" customFormat="false" ht="12.75" hidden="false" customHeight="false" outlineLevel="0" collapsed="false">
      <c r="A158" s="46" t="s">
        <v>396</v>
      </c>
      <c r="B158" s="51" t="s">
        <v>880</v>
      </c>
      <c r="C158" s="51" t="s">
        <v>881</v>
      </c>
      <c r="D158" s="55" t="s">
        <v>882</v>
      </c>
      <c r="E158" s="52" t="n">
        <v>29</v>
      </c>
      <c r="F158" s="49" t="n">
        <f aca="false">E158/70</f>
        <v>0.414285714285714</v>
      </c>
      <c r="G158" s="53" t="s">
        <v>17</v>
      </c>
    </row>
    <row r="159" customFormat="false" ht="12.75" hidden="false" customHeight="false" outlineLevel="0" collapsed="false">
      <c r="A159" s="46" t="s">
        <v>398</v>
      </c>
      <c r="B159" s="55" t="s">
        <v>883</v>
      </c>
      <c r="C159" s="55" t="s">
        <v>170</v>
      </c>
      <c r="D159" s="55" t="s">
        <v>711</v>
      </c>
      <c r="E159" s="52" t="n">
        <v>29</v>
      </c>
      <c r="F159" s="49" t="n">
        <f aca="false">E159/70</f>
        <v>0.414285714285714</v>
      </c>
      <c r="G159" s="53" t="s">
        <v>17</v>
      </c>
    </row>
    <row r="160" customFormat="false" ht="12.75" hidden="false" customHeight="false" outlineLevel="0" collapsed="false">
      <c r="A160" s="46" t="s">
        <v>400</v>
      </c>
      <c r="B160" s="51" t="s">
        <v>884</v>
      </c>
      <c r="C160" s="51" t="s">
        <v>200</v>
      </c>
      <c r="D160" s="55" t="s">
        <v>201</v>
      </c>
      <c r="E160" s="52" t="n">
        <v>29</v>
      </c>
      <c r="F160" s="49" t="n">
        <f aca="false">E160/70</f>
        <v>0.414285714285714</v>
      </c>
      <c r="G160" s="53" t="s">
        <v>17</v>
      </c>
    </row>
    <row r="161" customFormat="false" ht="12.75" hidden="false" customHeight="false" outlineLevel="0" collapsed="false">
      <c r="A161" s="46" t="s">
        <v>402</v>
      </c>
      <c r="B161" s="51" t="s">
        <v>885</v>
      </c>
      <c r="C161" s="51" t="s">
        <v>208</v>
      </c>
      <c r="D161" s="55" t="s">
        <v>741</v>
      </c>
      <c r="E161" s="52" t="n">
        <v>29</v>
      </c>
      <c r="F161" s="49" t="n">
        <f aca="false">E161/70</f>
        <v>0.414285714285714</v>
      </c>
      <c r="G161" s="53" t="s">
        <v>17</v>
      </c>
    </row>
    <row r="162" customFormat="false" ht="12.75" hidden="false" customHeight="false" outlineLevel="0" collapsed="false">
      <c r="A162" s="46" t="s">
        <v>404</v>
      </c>
      <c r="B162" s="51" t="s">
        <v>886</v>
      </c>
      <c r="C162" s="51" t="s">
        <v>731</v>
      </c>
      <c r="D162" s="55" t="s">
        <v>732</v>
      </c>
      <c r="E162" s="52" t="n">
        <v>29</v>
      </c>
      <c r="F162" s="49" t="n">
        <f aca="false">E162/70</f>
        <v>0.414285714285714</v>
      </c>
      <c r="G162" s="53" t="s">
        <v>17</v>
      </c>
    </row>
    <row r="163" customFormat="false" ht="12.75" hidden="false" customHeight="false" outlineLevel="0" collapsed="false">
      <c r="A163" s="46" t="s">
        <v>406</v>
      </c>
      <c r="B163" s="51" t="s">
        <v>887</v>
      </c>
      <c r="C163" s="51" t="s">
        <v>888</v>
      </c>
      <c r="D163" s="55" t="s">
        <v>889</v>
      </c>
      <c r="E163" s="52" t="n">
        <v>29</v>
      </c>
      <c r="F163" s="49" t="n">
        <f aca="false">E163/70</f>
        <v>0.414285714285714</v>
      </c>
      <c r="G163" s="53" t="s">
        <v>17</v>
      </c>
    </row>
    <row r="164" customFormat="false" ht="12.75" hidden="false" customHeight="false" outlineLevel="0" collapsed="false">
      <c r="A164" s="46" t="s">
        <v>408</v>
      </c>
      <c r="B164" s="51" t="s">
        <v>890</v>
      </c>
      <c r="C164" s="51" t="s">
        <v>56</v>
      </c>
      <c r="D164" s="55" t="s">
        <v>57</v>
      </c>
      <c r="E164" s="52" t="n">
        <v>29</v>
      </c>
      <c r="F164" s="49" t="n">
        <f aca="false">E164/70</f>
        <v>0.414285714285714</v>
      </c>
      <c r="G164" s="53" t="s">
        <v>17</v>
      </c>
    </row>
    <row r="165" customFormat="false" ht="12.75" hidden="false" customHeight="false" outlineLevel="0" collapsed="false">
      <c r="A165" s="46" t="s">
        <v>410</v>
      </c>
      <c r="B165" s="51" t="s">
        <v>891</v>
      </c>
      <c r="C165" s="51" t="s">
        <v>156</v>
      </c>
      <c r="D165" s="55" t="s">
        <v>727</v>
      </c>
      <c r="E165" s="52" t="n">
        <v>29</v>
      </c>
      <c r="F165" s="49" t="n">
        <f aca="false">E165/70</f>
        <v>0.414285714285714</v>
      </c>
      <c r="G165" s="53" t="s">
        <v>17</v>
      </c>
    </row>
    <row r="166" customFormat="false" ht="12.75" hidden="false" customHeight="false" outlineLevel="0" collapsed="false">
      <c r="A166" s="46" t="s">
        <v>412</v>
      </c>
      <c r="B166" s="51" t="s">
        <v>892</v>
      </c>
      <c r="C166" s="51" t="s">
        <v>156</v>
      </c>
      <c r="D166" s="55" t="s">
        <v>727</v>
      </c>
      <c r="E166" s="52" t="n">
        <v>28</v>
      </c>
      <c r="F166" s="49" t="n">
        <f aca="false">E166/70</f>
        <v>0.4</v>
      </c>
      <c r="G166" s="53" t="s">
        <v>17</v>
      </c>
    </row>
    <row r="167" customFormat="false" ht="12.75" hidden="false" customHeight="false" outlineLevel="0" collapsed="false">
      <c r="A167" s="46" t="s">
        <v>414</v>
      </c>
      <c r="B167" s="51" t="s">
        <v>893</v>
      </c>
      <c r="C167" s="51" t="s">
        <v>28</v>
      </c>
      <c r="D167" s="55" t="s">
        <v>29</v>
      </c>
      <c r="E167" s="52" t="n">
        <v>28</v>
      </c>
      <c r="F167" s="49" t="n">
        <f aca="false">E167/70</f>
        <v>0.4</v>
      </c>
      <c r="G167" s="53" t="s">
        <v>17</v>
      </c>
    </row>
    <row r="168" customFormat="false" ht="12.75" hidden="false" customHeight="false" outlineLevel="0" collapsed="false">
      <c r="A168" s="46" t="s">
        <v>416</v>
      </c>
      <c r="B168" s="51" t="s">
        <v>894</v>
      </c>
      <c r="C168" s="51" t="s">
        <v>56</v>
      </c>
      <c r="D168" s="55" t="s">
        <v>57</v>
      </c>
      <c r="E168" s="52" t="n">
        <v>28</v>
      </c>
      <c r="F168" s="49" t="n">
        <f aca="false">E168/70</f>
        <v>0.4</v>
      </c>
      <c r="G168" s="53" t="s">
        <v>17</v>
      </c>
    </row>
    <row r="169" customFormat="false" ht="12.75" hidden="false" customHeight="false" outlineLevel="0" collapsed="false">
      <c r="A169" s="46" t="s">
        <v>418</v>
      </c>
      <c r="B169" s="51" t="s">
        <v>895</v>
      </c>
      <c r="C169" s="51" t="s">
        <v>301</v>
      </c>
      <c r="D169" s="55" t="s">
        <v>302</v>
      </c>
      <c r="E169" s="52" t="n">
        <v>28</v>
      </c>
      <c r="F169" s="49" t="n">
        <f aca="false">E169/70</f>
        <v>0.4</v>
      </c>
      <c r="G169" s="53" t="s">
        <v>17</v>
      </c>
    </row>
    <row r="170" customFormat="false" ht="12.75" hidden="false" customHeight="false" outlineLevel="0" collapsed="false">
      <c r="A170" s="46" t="s">
        <v>420</v>
      </c>
      <c r="B170" s="51" t="s">
        <v>896</v>
      </c>
      <c r="C170" s="51" t="s">
        <v>63</v>
      </c>
      <c r="D170" s="55" t="s">
        <v>111</v>
      </c>
      <c r="E170" s="52" t="n">
        <v>28</v>
      </c>
      <c r="F170" s="49" t="n">
        <f aca="false">E170/70</f>
        <v>0.4</v>
      </c>
      <c r="G170" s="53" t="s">
        <v>17</v>
      </c>
    </row>
    <row r="171" customFormat="false" ht="12.75" hidden="false" customHeight="false" outlineLevel="0" collapsed="false">
      <c r="A171" s="46" t="s">
        <v>422</v>
      </c>
      <c r="B171" s="55" t="s">
        <v>897</v>
      </c>
      <c r="C171" s="55" t="s">
        <v>713</v>
      </c>
      <c r="D171" s="55" t="s">
        <v>714</v>
      </c>
      <c r="E171" s="52" t="n">
        <v>28</v>
      </c>
      <c r="F171" s="49" t="n">
        <f aca="false">E171/70</f>
        <v>0.4</v>
      </c>
      <c r="G171" s="53" t="s">
        <v>17</v>
      </c>
    </row>
    <row r="172" customFormat="false" ht="12.75" hidden="false" customHeight="false" outlineLevel="0" collapsed="false">
      <c r="A172" s="46" t="s">
        <v>424</v>
      </c>
      <c r="B172" s="51" t="s">
        <v>898</v>
      </c>
      <c r="C172" s="51" t="s">
        <v>56</v>
      </c>
      <c r="D172" s="55" t="s">
        <v>57</v>
      </c>
      <c r="E172" s="52" t="n">
        <v>28</v>
      </c>
      <c r="F172" s="49" t="n">
        <f aca="false">E172/70</f>
        <v>0.4</v>
      </c>
      <c r="G172" s="53" t="s">
        <v>17</v>
      </c>
    </row>
    <row r="173" customFormat="false" ht="12.75" hidden="false" customHeight="false" outlineLevel="0" collapsed="false">
      <c r="A173" s="46" t="s">
        <v>426</v>
      </c>
      <c r="B173" s="51" t="s">
        <v>899</v>
      </c>
      <c r="C173" s="51" t="s">
        <v>881</v>
      </c>
      <c r="D173" s="55" t="s">
        <v>882</v>
      </c>
      <c r="E173" s="52" t="n">
        <v>27</v>
      </c>
      <c r="F173" s="49" t="n">
        <f aca="false">E173/70</f>
        <v>0.385714285714286</v>
      </c>
      <c r="G173" s="53" t="s">
        <v>17</v>
      </c>
    </row>
    <row r="174" customFormat="false" ht="12.75" hidden="false" customHeight="false" outlineLevel="0" collapsed="false">
      <c r="A174" s="46" t="s">
        <v>428</v>
      </c>
      <c r="B174" s="51" t="s">
        <v>900</v>
      </c>
      <c r="C174" s="51" t="s">
        <v>114</v>
      </c>
      <c r="D174" s="55" t="s">
        <v>777</v>
      </c>
      <c r="E174" s="52" t="n">
        <v>27</v>
      </c>
      <c r="F174" s="49" t="n">
        <f aca="false">E174/70</f>
        <v>0.385714285714286</v>
      </c>
      <c r="G174" s="53" t="s">
        <v>17</v>
      </c>
    </row>
    <row r="175" customFormat="false" ht="12.75" hidden="false" customHeight="false" outlineLevel="0" collapsed="false">
      <c r="A175" s="46" t="s">
        <v>430</v>
      </c>
      <c r="B175" s="51" t="s">
        <v>901</v>
      </c>
      <c r="C175" s="51" t="s">
        <v>881</v>
      </c>
      <c r="D175" s="55" t="s">
        <v>882</v>
      </c>
      <c r="E175" s="52" t="n">
        <v>27</v>
      </c>
      <c r="F175" s="49" t="n">
        <f aca="false">E175/70</f>
        <v>0.385714285714286</v>
      </c>
      <c r="G175" s="53" t="s">
        <v>17</v>
      </c>
    </row>
    <row r="176" customFormat="false" ht="12.75" hidden="false" customHeight="false" outlineLevel="0" collapsed="false">
      <c r="A176" s="46" t="s">
        <v>432</v>
      </c>
      <c r="B176" s="51" t="s">
        <v>902</v>
      </c>
      <c r="C176" s="51" t="s">
        <v>731</v>
      </c>
      <c r="D176" s="55" t="s">
        <v>732</v>
      </c>
      <c r="E176" s="52" t="n">
        <v>27</v>
      </c>
      <c r="F176" s="49" t="n">
        <f aca="false">E176/70</f>
        <v>0.385714285714286</v>
      </c>
      <c r="G176" s="53" t="s">
        <v>17</v>
      </c>
    </row>
    <row r="177" customFormat="false" ht="12.75" hidden="false" customHeight="false" outlineLevel="0" collapsed="false">
      <c r="A177" s="46" t="s">
        <v>434</v>
      </c>
      <c r="B177" s="51" t="s">
        <v>903</v>
      </c>
      <c r="C177" s="51" t="s">
        <v>656</v>
      </c>
      <c r="D177" s="55" t="s">
        <v>657</v>
      </c>
      <c r="E177" s="52" t="n">
        <v>27</v>
      </c>
      <c r="F177" s="49" t="n">
        <f aca="false">E177/70</f>
        <v>0.385714285714286</v>
      </c>
      <c r="G177" s="53" t="s">
        <v>17</v>
      </c>
    </row>
    <row r="178" customFormat="false" ht="12.75" hidden="false" customHeight="false" outlineLevel="0" collapsed="false">
      <c r="A178" s="46" t="s">
        <v>436</v>
      </c>
      <c r="B178" s="51" t="s">
        <v>904</v>
      </c>
      <c r="C178" s="51" t="s">
        <v>481</v>
      </c>
      <c r="D178" s="55" t="s">
        <v>482</v>
      </c>
      <c r="E178" s="52" t="n">
        <v>26</v>
      </c>
      <c r="F178" s="49" t="n">
        <f aca="false">E178/70</f>
        <v>0.371428571428571</v>
      </c>
      <c r="G178" s="53" t="s">
        <v>17</v>
      </c>
    </row>
    <row r="179" customFormat="false" ht="12.75" hidden="false" customHeight="false" outlineLevel="0" collapsed="false">
      <c r="A179" s="46" t="s">
        <v>438</v>
      </c>
      <c r="B179" s="51" t="s">
        <v>905</v>
      </c>
      <c r="C179" s="51" t="s">
        <v>888</v>
      </c>
      <c r="D179" s="88" t="s">
        <v>889</v>
      </c>
      <c r="E179" s="52" t="n">
        <v>26</v>
      </c>
      <c r="F179" s="49" t="n">
        <f aca="false">E179/70</f>
        <v>0.371428571428571</v>
      </c>
      <c r="G179" s="53" t="s">
        <v>17</v>
      </c>
    </row>
    <row r="180" customFormat="false" ht="12.75" hidden="false" customHeight="false" outlineLevel="0" collapsed="false">
      <c r="A180" s="46" t="s">
        <v>440</v>
      </c>
      <c r="B180" s="51" t="s">
        <v>906</v>
      </c>
      <c r="C180" s="51" t="s">
        <v>114</v>
      </c>
      <c r="D180" s="88" t="s">
        <v>777</v>
      </c>
      <c r="E180" s="52" t="n">
        <v>26</v>
      </c>
      <c r="F180" s="49" t="n">
        <f aca="false">E180/70</f>
        <v>0.371428571428571</v>
      </c>
      <c r="G180" s="53" t="s">
        <v>17</v>
      </c>
    </row>
    <row r="181" customFormat="false" ht="12.75" hidden="false" customHeight="false" outlineLevel="0" collapsed="false">
      <c r="A181" s="59" t="s">
        <v>442</v>
      </c>
      <c r="B181" s="51" t="s">
        <v>907</v>
      </c>
      <c r="C181" s="51" t="s">
        <v>702</v>
      </c>
      <c r="D181" s="55" t="s">
        <v>703</v>
      </c>
      <c r="E181" s="52" t="n">
        <v>26</v>
      </c>
      <c r="F181" s="58" t="n">
        <f aca="false">E181/70</f>
        <v>0.371428571428571</v>
      </c>
      <c r="G181" s="53" t="s">
        <v>17</v>
      </c>
    </row>
    <row r="182" customFormat="false" ht="12.75" hidden="false" customHeight="false" outlineLevel="0" collapsed="false">
      <c r="A182" s="46" t="s">
        <v>444</v>
      </c>
      <c r="B182" s="51" t="s">
        <v>908</v>
      </c>
      <c r="C182" s="51" t="s">
        <v>378</v>
      </c>
      <c r="D182" s="55" t="s">
        <v>379</v>
      </c>
      <c r="E182" s="52" t="n">
        <v>26</v>
      </c>
      <c r="F182" s="49" t="n">
        <f aca="false">E182/70</f>
        <v>0.371428571428571</v>
      </c>
      <c r="G182" s="53" t="s">
        <v>17</v>
      </c>
    </row>
    <row r="183" customFormat="false" ht="12.75" hidden="false" customHeight="false" outlineLevel="0" collapsed="false">
      <c r="A183" s="46" t="s">
        <v>446</v>
      </c>
      <c r="B183" s="51" t="s">
        <v>909</v>
      </c>
      <c r="C183" s="51" t="s">
        <v>771</v>
      </c>
      <c r="D183" s="55" t="s">
        <v>772</v>
      </c>
      <c r="E183" s="52" t="n">
        <v>26</v>
      </c>
      <c r="F183" s="49" t="n">
        <f aca="false">E183/70</f>
        <v>0.371428571428571</v>
      </c>
      <c r="G183" s="53" t="s">
        <v>17</v>
      </c>
    </row>
    <row r="184" customFormat="false" ht="12.75" hidden="false" customHeight="false" outlineLevel="0" collapsed="false">
      <c r="A184" s="46" t="s">
        <v>449</v>
      </c>
      <c r="B184" s="51" t="s">
        <v>910</v>
      </c>
      <c r="C184" s="51" t="s">
        <v>702</v>
      </c>
      <c r="D184" s="55" t="s">
        <v>703</v>
      </c>
      <c r="E184" s="52" t="n">
        <v>26</v>
      </c>
      <c r="F184" s="49" t="n">
        <f aca="false">E184/70</f>
        <v>0.371428571428571</v>
      </c>
      <c r="G184" s="53" t="s">
        <v>17</v>
      </c>
    </row>
    <row r="185" customFormat="false" ht="12.75" hidden="false" customHeight="false" outlineLevel="0" collapsed="false">
      <c r="A185" s="46" t="s">
        <v>451</v>
      </c>
      <c r="B185" s="51" t="s">
        <v>911</v>
      </c>
      <c r="C185" s="51" t="s">
        <v>156</v>
      </c>
      <c r="D185" s="55" t="s">
        <v>727</v>
      </c>
      <c r="E185" s="52" t="n">
        <v>26</v>
      </c>
      <c r="F185" s="49" t="n">
        <f aca="false">E185/70</f>
        <v>0.371428571428571</v>
      </c>
      <c r="G185" s="53" t="s">
        <v>17</v>
      </c>
    </row>
    <row r="186" customFormat="false" ht="12.75" hidden="false" customHeight="false" outlineLevel="0" collapsed="false">
      <c r="A186" s="46" t="s">
        <v>453</v>
      </c>
      <c r="B186" s="61" t="s">
        <v>912</v>
      </c>
      <c r="C186" s="61" t="s">
        <v>311</v>
      </c>
      <c r="D186" s="60" t="s">
        <v>312</v>
      </c>
      <c r="E186" s="62" t="n">
        <v>25</v>
      </c>
      <c r="F186" s="49" t="n">
        <f aca="false">E186/70</f>
        <v>0.357142857142857</v>
      </c>
      <c r="G186" s="53" t="s">
        <v>17</v>
      </c>
    </row>
    <row r="187" customFormat="false" ht="12.75" hidden="false" customHeight="false" outlineLevel="0" collapsed="false">
      <c r="A187" s="46" t="s">
        <v>455</v>
      </c>
      <c r="B187" s="51" t="s">
        <v>913</v>
      </c>
      <c r="C187" s="51" t="s">
        <v>481</v>
      </c>
      <c r="D187" s="55" t="s">
        <v>482</v>
      </c>
      <c r="E187" s="52" t="n">
        <v>25</v>
      </c>
      <c r="F187" s="49" t="n">
        <f aca="false">E187/70</f>
        <v>0.357142857142857</v>
      </c>
      <c r="G187" s="53" t="s">
        <v>17</v>
      </c>
    </row>
    <row r="188" customFormat="false" ht="12.75" hidden="false" customHeight="false" outlineLevel="0" collapsed="false">
      <c r="A188" s="46" t="s">
        <v>457</v>
      </c>
      <c r="B188" s="51" t="s">
        <v>914</v>
      </c>
      <c r="C188" s="51" t="s">
        <v>114</v>
      </c>
      <c r="D188" s="55" t="s">
        <v>777</v>
      </c>
      <c r="E188" s="52" t="n">
        <v>25</v>
      </c>
      <c r="F188" s="49" t="n">
        <f aca="false">E188/70</f>
        <v>0.357142857142857</v>
      </c>
      <c r="G188" s="53" t="s">
        <v>17</v>
      </c>
    </row>
    <row r="189" customFormat="false" ht="12.75" hidden="false" customHeight="false" outlineLevel="0" collapsed="false">
      <c r="A189" s="46" t="s">
        <v>459</v>
      </c>
      <c r="B189" s="89" t="s">
        <v>915</v>
      </c>
      <c r="C189" s="89" t="s">
        <v>200</v>
      </c>
      <c r="D189" s="90" t="s">
        <v>201</v>
      </c>
      <c r="E189" s="91" t="n">
        <v>25</v>
      </c>
      <c r="F189" s="49" t="n">
        <f aca="false">E189/70</f>
        <v>0.357142857142857</v>
      </c>
      <c r="G189" s="53" t="s">
        <v>17</v>
      </c>
    </row>
    <row r="190" customFormat="false" ht="12.75" hidden="false" customHeight="false" outlineLevel="0" collapsed="false">
      <c r="A190" s="46" t="s">
        <v>461</v>
      </c>
      <c r="B190" s="67" t="s">
        <v>916</v>
      </c>
      <c r="C190" s="51" t="s">
        <v>156</v>
      </c>
      <c r="D190" s="55" t="s">
        <v>727</v>
      </c>
      <c r="E190" s="52" t="n">
        <v>25</v>
      </c>
      <c r="F190" s="66" t="n">
        <f aca="false">E190/70</f>
        <v>0.357142857142857</v>
      </c>
      <c r="G190" s="53" t="s">
        <v>17</v>
      </c>
    </row>
    <row r="191" customFormat="false" ht="12.75" hidden="false" customHeight="false" outlineLevel="0" collapsed="false">
      <c r="A191" s="46" t="s">
        <v>463</v>
      </c>
      <c r="B191" s="68" t="s">
        <v>917</v>
      </c>
      <c r="C191" s="61" t="s">
        <v>311</v>
      </c>
      <c r="D191" s="60" t="s">
        <v>312</v>
      </c>
      <c r="E191" s="62" t="n">
        <v>24</v>
      </c>
      <c r="F191" s="66" t="n">
        <f aca="false">E191/70</f>
        <v>0.342857142857143</v>
      </c>
      <c r="G191" s="53" t="s">
        <v>17</v>
      </c>
    </row>
    <row r="192" customFormat="false" ht="12.75" hidden="false" customHeight="false" outlineLevel="0" collapsed="false">
      <c r="A192" s="46" t="s">
        <v>465</v>
      </c>
      <c r="B192" s="67" t="s">
        <v>918</v>
      </c>
      <c r="C192" s="51" t="s">
        <v>656</v>
      </c>
      <c r="D192" s="55" t="s">
        <v>657</v>
      </c>
      <c r="E192" s="52" t="n">
        <v>24</v>
      </c>
      <c r="F192" s="66" t="n">
        <f aca="false">E192/70</f>
        <v>0.342857142857143</v>
      </c>
      <c r="G192" s="53" t="s">
        <v>17</v>
      </c>
    </row>
    <row r="193" customFormat="false" ht="12.75" hidden="false" customHeight="false" outlineLevel="0" collapsed="false">
      <c r="A193" s="46" t="s">
        <v>467</v>
      </c>
      <c r="B193" s="67" t="s">
        <v>919</v>
      </c>
      <c r="C193" s="51" t="s">
        <v>753</v>
      </c>
      <c r="D193" s="55" t="s">
        <v>754</v>
      </c>
      <c r="E193" s="52" t="n">
        <v>24</v>
      </c>
      <c r="F193" s="66" t="n">
        <f aca="false">E193/70</f>
        <v>0.342857142857143</v>
      </c>
      <c r="G193" s="53" t="s">
        <v>17</v>
      </c>
    </row>
    <row r="194" customFormat="false" ht="12.75" hidden="false" customHeight="false" outlineLevel="0" collapsed="false">
      <c r="A194" s="46" t="s">
        <v>469</v>
      </c>
      <c r="B194" s="67" t="s">
        <v>920</v>
      </c>
      <c r="C194" s="51" t="s">
        <v>218</v>
      </c>
      <c r="D194" s="55" t="s">
        <v>219</v>
      </c>
      <c r="E194" s="52" t="n">
        <v>24</v>
      </c>
      <c r="F194" s="66" t="n">
        <f aca="false">E194/70</f>
        <v>0.342857142857143</v>
      </c>
      <c r="G194" s="53" t="s">
        <v>17</v>
      </c>
    </row>
    <row r="195" customFormat="false" ht="12.75" hidden="false" customHeight="false" outlineLevel="0" collapsed="false">
      <c r="A195" s="46" t="s">
        <v>471</v>
      </c>
      <c r="B195" s="67" t="s">
        <v>921</v>
      </c>
      <c r="C195" s="51" t="s">
        <v>63</v>
      </c>
      <c r="D195" s="55" t="s">
        <v>111</v>
      </c>
      <c r="E195" s="52" t="n">
        <v>23</v>
      </c>
      <c r="F195" s="66" t="n">
        <f aca="false">E195/70</f>
        <v>0.328571428571429</v>
      </c>
      <c r="G195" s="53" t="s">
        <v>17</v>
      </c>
    </row>
    <row r="196" customFormat="false" ht="12.75" hidden="false" customHeight="false" outlineLevel="0" collapsed="false">
      <c r="A196" s="46" t="s">
        <v>473</v>
      </c>
      <c r="B196" s="67" t="s">
        <v>922</v>
      </c>
      <c r="C196" s="51" t="s">
        <v>702</v>
      </c>
      <c r="D196" s="55" t="s">
        <v>703</v>
      </c>
      <c r="E196" s="52" t="n">
        <v>23</v>
      </c>
      <c r="F196" s="66" t="n">
        <f aca="false">E196/70</f>
        <v>0.328571428571429</v>
      </c>
      <c r="G196" s="53" t="s">
        <v>17</v>
      </c>
    </row>
    <row r="197" customFormat="false" ht="12.75" hidden="false" customHeight="false" outlineLevel="0" collapsed="false">
      <c r="A197" s="46" t="s">
        <v>475</v>
      </c>
      <c r="B197" s="67" t="s">
        <v>923</v>
      </c>
      <c r="C197" s="51" t="s">
        <v>243</v>
      </c>
      <c r="D197" s="55" t="s">
        <v>244</v>
      </c>
      <c r="E197" s="52" t="n">
        <v>23</v>
      </c>
      <c r="F197" s="66" t="n">
        <f aca="false">E197/70</f>
        <v>0.328571428571429</v>
      </c>
      <c r="G197" s="53" t="s">
        <v>17</v>
      </c>
    </row>
    <row r="198" customFormat="false" ht="12.75" hidden="false" customHeight="false" outlineLevel="0" collapsed="false">
      <c r="A198" s="46" t="s">
        <v>477</v>
      </c>
      <c r="B198" s="51" t="s">
        <v>924</v>
      </c>
      <c r="C198" s="51" t="s">
        <v>63</v>
      </c>
      <c r="D198" s="55" t="s">
        <v>111</v>
      </c>
      <c r="E198" s="52" t="n">
        <v>23</v>
      </c>
      <c r="F198" s="49" t="n">
        <f aca="false">E198/70</f>
        <v>0.328571428571429</v>
      </c>
      <c r="G198" s="53" t="s">
        <v>17</v>
      </c>
    </row>
    <row r="199" customFormat="false" ht="12.75" hidden="false" customHeight="false" outlineLevel="0" collapsed="false">
      <c r="A199" s="46" t="s">
        <v>479</v>
      </c>
      <c r="B199" s="51" t="s">
        <v>925</v>
      </c>
      <c r="C199" s="51" t="s">
        <v>656</v>
      </c>
      <c r="D199" s="55" t="s">
        <v>657</v>
      </c>
      <c r="E199" s="52" t="n">
        <v>23</v>
      </c>
      <c r="F199" s="49" t="n">
        <f aca="false">E199/70</f>
        <v>0.328571428571429</v>
      </c>
      <c r="G199" s="53" t="s">
        <v>17</v>
      </c>
    </row>
    <row r="200" customFormat="false" ht="12.75" hidden="false" customHeight="false" outlineLevel="0" collapsed="false">
      <c r="A200" s="46" t="s">
        <v>483</v>
      </c>
      <c r="B200" s="51" t="s">
        <v>926</v>
      </c>
      <c r="C200" s="51" t="s">
        <v>378</v>
      </c>
      <c r="D200" s="55" t="s">
        <v>379</v>
      </c>
      <c r="E200" s="52" t="n">
        <v>23</v>
      </c>
      <c r="F200" s="49" t="n">
        <f aca="false">E200/70</f>
        <v>0.328571428571429</v>
      </c>
      <c r="G200" s="53" t="s">
        <v>17</v>
      </c>
    </row>
    <row r="201" customFormat="false" ht="12.75" hidden="false" customHeight="false" outlineLevel="0" collapsed="false">
      <c r="A201" s="46" t="s">
        <v>485</v>
      </c>
      <c r="B201" s="51" t="s">
        <v>927</v>
      </c>
      <c r="C201" s="51" t="s">
        <v>63</v>
      </c>
      <c r="D201" s="55" t="s">
        <v>111</v>
      </c>
      <c r="E201" s="52" t="n">
        <v>23</v>
      </c>
      <c r="F201" s="49" t="n">
        <f aca="false">E201/70</f>
        <v>0.328571428571429</v>
      </c>
      <c r="G201" s="53" t="s">
        <v>17</v>
      </c>
    </row>
    <row r="202" customFormat="false" ht="12.75" hidden="false" customHeight="false" outlineLevel="0" collapsed="false">
      <c r="A202" s="46" t="s">
        <v>487</v>
      </c>
      <c r="B202" s="51" t="s">
        <v>928</v>
      </c>
      <c r="C202" s="51" t="s">
        <v>200</v>
      </c>
      <c r="D202" s="55" t="s">
        <v>201</v>
      </c>
      <c r="E202" s="52" t="n">
        <v>23</v>
      </c>
      <c r="F202" s="49" t="n">
        <f aca="false">E202/70</f>
        <v>0.328571428571429</v>
      </c>
      <c r="G202" s="53" t="s">
        <v>17</v>
      </c>
    </row>
    <row r="203" customFormat="false" ht="12.75" hidden="false" customHeight="false" outlineLevel="0" collapsed="false">
      <c r="A203" s="46" t="s">
        <v>489</v>
      </c>
      <c r="B203" s="51" t="s">
        <v>929</v>
      </c>
      <c r="C203" s="51" t="s">
        <v>378</v>
      </c>
      <c r="D203" s="55" t="s">
        <v>379</v>
      </c>
      <c r="E203" s="52" t="n">
        <v>23</v>
      </c>
      <c r="F203" s="49" t="n">
        <f aca="false">E203/70</f>
        <v>0.328571428571429</v>
      </c>
      <c r="G203" s="53" t="s">
        <v>17</v>
      </c>
    </row>
    <row r="204" customFormat="false" ht="12.75" hidden="false" customHeight="false" outlineLevel="0" collapsed="false">
      <c r="A204" s="46" t="s">
        <v>491</v>
      </c>
      <c r="B204" s="51" t="s">
        <v>930</v>
      </c>
      <c r="C204" s="51" t="s">
        <v>853</v>
      </c>
      <c r="D204" s="55" t="s">
        <v>379</v>
      </c>
      <c r="E204" s="52" t="n">
        <v>22</v>
      </c>
      <c r="F204" s="49" t="n">
        <f aca="false">E204/70</f>
        <v>0.314285714285714</v>
      </c>
      <c r="G204" s="53" t="s">
        <v>17</v>
      </c>
    </row>
    <row r="205" customFormat="false" ht="12.75" hidden="false" customHeight="false" outlineLevel="0" collapsed="false">
      <c r="A205" s="46" t="s">
        <v>493</v>
      </c>
      <c r="B205" s="51" t="s">
        <v>931</v>
      </c>
      <c r="C205" s="51" t="s">
        <v>114</v>
      </c>
      <c r="D205" s="55" t="s">
        <v>777</v>
      </c>
      <c r="E205" s="52" t="n">
        <v>22</v>
      </c>
      <c r="F205" s="49" t="n">
        <f aca="false">E205/70</f>
        <v>0.314285714285714</v>
      </c>
      <c r="G205" s="53" t="s">
        <v>17</v>
      </c>
    </row>
    <row r="206" customFormat="false" ht="12.75" hidden="false" customHeight="false" outlineLevel="0" collapsed="false">
      <c r="A206" s="46" t="s">
        <v>495</v>
      </c>
      <c r="B206" s="51" t="s">
        <v>932</v>
      </c>
      <c r="C206" s="51" t="s">
        <v>656</v>
      </c>
      <c r="D206" s="55" t="s">
        <v>657</v>
      </c>
      <c r="E206" s="52" t="n">
        <v>22</v>
      </c>
      <c r="F206" s="49" t="n">
        <f aca="false">E206/70</f>
        <v>0.314285714285714</v>
      </c>
      <c r="G206" s="53" t="s">
        <v>17</v>
      </c>
    </row>
    <row r="207" customFormat="false" ht="12.75" hidden="false" customHeight="false" outlineLevel="0" collapsed="false">
      <c r="A207" s="46" t="s">
        <v>497</v>
      </c>
      <c r="B207" s="51" t="s">
        <v>933</v>
      </c>
      <c r="C207" s="51" t="s">
        <v>481</v>
      </c>
      <c r="D207" s="55" t="s">
        <v>482</v>
      </c>
      <c r="E207" s="52" t="n">
        <v>21</v>
      </c>
      <c r="F207" s="49" t="n">
        <f aca="false">E207/70</f>
        <v>0.3</v>
      </c>
      <c r="G207" s="53" t="s">
        <v>17</v>
      </c>
    </row>
    <row r="208" customFormat="false" ht="12.75" hidden="false" customHeight="false" outlineLevel="0" collapsed="false">
      <c r="A208" s="46" t="s">
        <v>499</v>
      </c>
      <c r="B208" s="51" t="s">
        <v>934</v>
      </c>
      <c r="C208" s="51" t="s">
        <v>656</v>
      </c>
      <c r="D208" s="55" t="s">
        <v>657</v>
      </c>
      <c r="E208" s="52" t="n">
        <v>21</v>
      </c>
      <c r="F208" s="49" t="n">
        <f aca="false">E208/70</f>
        <v>0.3</v>
      </c>
      <c r="G208" s="53" t="s">
        <v>17</v>
      </c>
    </row>
    <row r="209" customFormat="false" ht="12.75" hidden="false" customHeight="false" outlineLevel="0" collapsed="false">
      <c r="A209" s="46" t="s">
        <v>501</v>
      </c>
      <c r="B209" s="51" t="s">
        <v>935</v>
      </c>
      <c r="C209" s="51" t="s">
        <v>40</v>
      </c>
      <c r="D209" s="55" t="s">
        <v>41</v>
      </c>
      <c r="E209" s="52" t="n">
        <v>21</v>
      </c>
      <c r="F209" s="49" t="n">
        <f aca="false">E209/70</f>
        <v>0.3</v>
      </c>
      <c r="G209" s="53" t="s">
        <v>17</v>
      </c>
    </row>
    <row r="210" customFormat="false" ht="12.75" hidden="false" customHeight="false" outlineLevel="0" collapsed="false">
      <c r="A210" s="46" t="s">
        <v>503</v>
      </c>
      <c r="B210" s="51" t="s">
        <v>936</v>
      </c>
      <c r="C210" s="51" t="s">
        <v>200</v>
      </c>
      <c r="D210" s="55" t="s">
        <v>201</v>
      </c>
      <c r="E210" s="52" t="n">
        <v>21</v>
      </c>
      <c r="F210" s="49" t="n">
        <f aca="false">E210/70</f>
        <v>0.3</v>
      </c>
      <c r="G210" s="53" t="s">
        <v>17</v>
      </c>
    </row>
    <row r="211" customFormat="false" ht="12.75" hidden="false" customHeight="false" outlineLevel="0" collapsed="false">
      <c r="A211" s="46" t="s">
        <v>505</v>
      </c>
      <c r="B211" s="51" t="s">
        <v>937</v>
      </c>
      <c r="C211" s="51" t="s">
        <v>481</v>
      </c>
      <c r="D211" s="55" t="s">
        <v>482</v>
      </c>
      <c r="E211" s="52" t="n">
        <v>21</v>
      </c>
      <c r="F211" s="49" t="n">
        <f aca="false">E211/70</f>
        <v>0.3</v>
      </c>
      <c r="G211" s="53" t="s">
        <v>17</v>
      </c>
    </row>
    <row r="212" customFormat="false" ht="12.75" hidden="false" customHeight="false" outlineLevel="0" collapsed="false">
      <c r="A212" s="46" t="s">
        <v>507</v>
      </c>
      <c r="B212" s="51" t="s">
        <v>938</v>
      </c>
      <c r="C212" s="51" t="s">
        <v>702</v>
      </c>
      <c r="D212" s="55" t="s">
        <v>703</v>
      </c>
      <c r="E212" s="52" t="n">
        <v>21</v>
      </c>
      <c r="F212" s="49" t="n">
        <f aca="false">E212/70</f>
        <v>0.3</v>
      </c>
      <c r="G212" s="53" t="s">
        <v>17</v>
      </c>
    </row>
    <row r="213" customFormat="false" ht="12.75" hidden="false" customHeight="false" outlineLevel="0" collapsed="false">
      <c r="A213" s="46" t="s">
        <v>509</v>
      </c>
      <c r="B213" s="51" t="s">
        <v>939</v>
      </c>
      <c r="C213" s="51" t="s">
        <v>301</v>
      </c>
      <c r="D213" s="55" t="s">
        <v>302</v>
      </c>
      <c r="E213" s="52" t="n">
        <v>21</v>
      </c>
      <c r="F213" s="49" t="n">
        <f aca="false">E213/70</f>
        <v>0.3</v>
      </c>
      <c r="G213" s="53" t="s">
        <v>17</v>
      </c>
    </row>
    <row r="214" customFormat="false" ht="12.75" hidden="false" customHeight="false" outlineLevel="0" collapsed="false">
      <c r="A214" s="46" t="s">
        <v>511</v>
      </c>
      <c r="B214" s="51" t="s">
        <v>940</v>
      </c>
      <c r="C214" s="51" t="s">
        <v>731</v>
      </c>
      <c r="D214" s="55" t="s">
        <v>732</v>
      </c>
      <c r="E214" s="52" t="n">
        <v>21</v>
      </c>
      <c r="F214" s="49" t="n">
        <f aca="false">E214/70</f>
        <v>0.3</v>
      </c>
      <c r="G214" s="53" t="s">
        <v>17</v>
      </c>
    </row>
    <row r="215" customFormat="false" ht="12.75" hidden="false" customHeight="false" outlineLevel="0" collapsed="false">
      <c r="A215" s="46" t="s">
        <v>513</v>
      </c>
      <c r="B215" s="51" t="s">
        <v>941</v>
      </c>
      <c r="C215" s="51" t="s">
        <v>853</v>
      </c>
      <c r="D215" s="55" t="s">
        <v>379</v>
      </c>
      <c r="E215" s="52" t="n">
        <v>21</v>
      </c>
      <c r="F215" s="49" t="n">
        <f aca="false">E215/70</f>
        <v>0.3</v>
      </c>
      <c r="G215" s="53" t="s">
        <v>17</v>
      </c>
    </row>
    <row r="216" customFormat="false" ht="12.75" hidden="false" customHeight="false" outlineLevel="0" collapsed="false">
      <c r="A216" s="46" t="s">
        <v>515</v>
      </c>
      <c r="B216" s="51" t="s">
        <v>942</v>
      </c>
      <c r="C216" s="51" t="s">
        <v>56</v>
      </c>
      <c r="D216" s="55" t="s">
        <v>57</v>
      </c>
      <c r="E216" s="52" t="n">
        <v>21</v>
      </c>
      <c r="F216" s="49" t="n">
        <f aca="false">E216/70</f>
        <v>0.3</v>
      </c>
      <c r="G216" s="53" t="s">
        <v>17</v>
      </c>
    </row>
    <row r="217" customFormat="false" ht="12.75" hidden="false" customHeight="false" outlineLevel="0" collapsed="false">
      <c r="A217" s="59" t="s">
        <v>517</v>
      </c>
      <c r="B217" s="51" t="s">
        <v>943</v>
      </c>
      <c r="C217" s="51" t="s">
        <v>200</v>
      </c>
      <c r="D217" s="55" t="s">
        <v>201</v>
      </c>
      <c r="E217" s="52" t="n">
        <v>20</v>
      </c>
      <c r="F217" s="58" t="n">
        <f aca="false">E217/70</f>
        <v>0.285714285714286</v>
      </c>
      <c r="G217" s="53" t="s">
        <v>17</v>
      </c>
    </row>
    <row r="218" customFormat="false" ht="12.75" hidden="false" customHeight="false" outlineLevel="0" collapsed="false">
      <c r="A218" s="46" t="s">
        <v>519</v>
      </c>
      <c r="B218" s="51" t="s">
        <v>944</v>
      </c>
      <c r="C218" s="51" t="s">
        <v>744</v>
      </c>
      <c r="D218" s="55" t="s">
        <v>82</v>
      </c>
      <c r="E218" s="52" t="n">
        <v>20</v>
      </c>
      <c r="F218" s="49" t="n">
        <f aca="false">E218/70</f>
        <v>0.285714285714286</v>
      </c>
      <c r="G218" s="53" t="s">
        <v>17</v>
      </c>
    </row>
    <row r="219" customFormat="false" ht="12.75" hidden="false" customHeight="false" outlineLevel="0" collapsed="false">
      <c r="A219" s="46" t="s">
        <v>521</v>
      </c>
      <c r="B219" s="51" t="s">
        <v>945</v>
      </c>
      <c r="C219" s="51" t="s">
        <v>888</v>
      </c>
      <c r="D219" s="55" t="s">
        <v>889</v>
      </c>
      <c r="E219" s="52" t="n">
        <v>19</v>
      </c>
      <c r="F219" s="49" t="n">
        <f aca="false">E219/70</f>
        <v>0.271428571428571</v>
      </c>
      <c r="G219" s="53" t="s">
        <v>17</v>
      </c>
    </row>
    <row r="220" customFormat="false" ht="12.75" hidden="false" customHeight="false" outlineLevel="0" collapsed="false">
      <c r="A220" s="46" t="s">
        <v>525</v>
      </c>
      <c r="B220" s="51" t="s">
        <v>946</v>
      </c>
      <c r="C220" s="51" t="s">
        <v>656</v>
      </c>
      <c r="D220" s="55" t="s">
        <v>657</v>
      </c>
      <c r="E220" s="52" t="n">
        <v>19</v>
      </c>
      <c r="F220" s="49" t="n">
        <f aca="false">E220/70</f>
        <v>0.271428571428571</v>
      </c>
      <c r="G220" s="53" t="s">
        <v>17</v>
      </c>
    </row>
    <row r="221" customFormat="false" ht="12.75" hidden="false" customHeight="false" outlineLevel="0" collapsed="false">
      <c r="A221" s="46" t="s">
        <v>527</v>
      </c>
      <c r="B221" s="51" t="s">
        <v>947</v>
      </c>
      <c r="C221" s="51" t="s">
        <v>481</v>
      </c>
      <c r="D221" s="55" t="s">
        <v>482</v>
      </c>
      <c r="E221" s="52" t="n">
        <v>19</v>
      </c>
      <c r="F221" s="49" t="n">
        <f aca="false">E221/70</f>
        <v>0.271428571428571</v>
      </c>
      <c r="G221" s="53" t="s">
        <v>17</v>
      </c>
    </row>
    <row r="222" customFormat="false" ht="12.75" hidden="false" customHeight="false" outlineLevel="0" collapsed="false">
      <c r="A222" s="46" t="s">
        <v>529</v>
      </c>
      <c r="B222" s="51" t="s">
        <v>948</v>
      </c>
      <c r="C222" s="51" t="s">
        <v>731</v>
      </c>
      <c r="D222" s="55" t="s">
        <v>732</v>
      </c>
      <c r="E222" s="52" t="n">
        <v>19</v>
      </c>
      <c r="F222" s="49" t="n">
        <f aca="false">E222/70</f>
        <v>0.271428571428571</v>
      </c>
      <c r="G222" s="53" t="s">
        <v>17</v>
      </c>
    </row>
    <row r="223" customFormat="false" ht="12.75" hidden="false" customHeight="false" outlineLevel="0" collapsed="false">
      <c r="A223" s="46" t="s">
        <v>531</v>
      </c>
      <c r="B223" s="51" t="s">
        <v>949</v>
      </c>
      <c r="C223" s="51" t="s">
        <v>243</v>
      </c>
      <c r="D223" s="55" t="s">
        <v>244</v>
      </c>
      <c r="E223" s="52" t="n">
        <v>18</v>
      </c>
      <c r="F223" s="49" t="n">
        <f aca="false">E223/70</f>
        <v>0.257142857142857</v>
      </c>
      <c r="G223" s="53" t="s">
        <v>17</v>
      </c>
    </row>
    <row r="224" customFormat="false" ht="12.75" hidden="false" customHeight="false" outlineLevel="0" collapsed="false">
      <c r="A224" s="46" t="s">
        <v>533</v>
      </c>
      <c r="B224" s="51" t="s">
        <v>950</v>
      </c>
      <c r="C224" s="51" t="s">
        <v>853</v>
      </c>
      <c r="D224" s="55" t="s">
        <v>379</v>
      </c>
      <c r="E224" s="52" t="n">
        <v>18</v>
      </c>
      <c r="F224" s="49" t="n">
        <f aca="false">E224/70</f>
        <v>0.257142857142857</v>
      </c>
      <c r="G224" s="53" t="s">
        <v>17</v>
      </c>
    </row>
    <row r="225" customFormat="false" ht="12.75" hidden="false" customHeight="false" outlineLevel="0" collapsed="false">
      <c r="A225" s="46" t="s">
        <v>535</v>
      </c>
      <c r="B225" s="51" t="s">
        <v>951</v>
      </c>
      <c r="C225" s="51" t="s">
        <v>200</v>
      </c>
      <c r="D225" s="55" t="s">
        <v>201</v>
      </c>
      <c r="E225" s="52" t="n">
        <v>18</v>
      </c>
      <c r="F225" s="49" t="n">
        <f aca="false">E225/70</f>
        <v>0.257142857142857</v>
      </c>
      <c r="G225" s="53" t="s">
        <v>17</v>
      </c>
    </row>
    <row r="226" customFormat="false" ht="12.75" hidden="false" customHeight="false" outlineLevel="0" collapsed="false">
      <c r="A226" s="46" t="s">
        <v>537</v>
      </c>
      <c r="B226" s="51" t="s">
        <v>952</v>
      </c>
      <c r="C226" s="51" t="s">
        <v>481</v>
      </c>
      <c r="D226" s="55" t="s">
        <v>482</v>
      </c>
      <c r="E226" s="52" t="n">
        <v>17</v>
      </c>
      <c r="F226" s="49" t="n">
        <f aca="false">E226/70</f>
        <v>0.242857142857143</v>
      </c>
      <c r="G226" s="53" t="s">
        <v>17</v>
      </c>
    </row>
    <row r="227" customFormat="false" ht="12.75" hidden="false" customHeight="false" outlineLevel="0" collapsed="false">
      <c r="A227" s="46" t="s">
        <v>539</v>
      </c>
      <c r="B227" s="51" t="s">
        <v>953</v>
      </c>
      <c r="C227" s="51" t="s">
        <v>156</v>
      </c>
      <c r="D227" s="88" t="s">
        <v>727</v>
      </c>
      <c r="E227" s="52" t="n">
        <v>17</v>
      </c>
      <c r="F227" s="49" t="n">
        <f aca="false">E227/70</f>
        <v>0.242857142857143</v>
      </c>
      <c r="G227" s="53" t="s">
        <v>17</v>
      </c>
    </row>
    <row r="228" customFormat="false" ht="12.75" hidden="false" customHeight="false" outlineLevel="0" collapsed="false">
      <c r="A228" s="46" t="s">
        <v>541</v>
      </c>
      <c r="B228" s="51" t="s">
        <v>954</v>
      </c>
      <c r="C228" s="51" t="s">
        <v>888</v>
      </c>
      <c r="D228" s="88" t="s">
        <v>889</v>
      </c>
      <c r="E228" s="52" t="n">
        <v>17</v>
      </c>
      <c r="F228" s="49" t="n">
        <f aca="false">E228/70</f>
        <v>0.242857142857143</v>
      </c>
      <c r="G228" s="53" t="s">
        <v>17</v>
      </c>
    </row>
    <row r="229" customFormat="false" ht="12.75" hidden="false" customHeight="false" outlineLevel="0" collapsed="false">
      <c r="A229" s="46" t="s">
        <v>543</v>
      </c>
      <c r="B229" s="51" t="s">
        <v>955</v>
      </c>
      <c r="C229" s="51" t="s">
        <v>301</v>
      </c>
      <c r="D229" s="88" t="s">
        <v>302</v>
      </c>
      <c r="E229" s="52" t="n">
        <v>16</v>
      </c>
      <c r="F229" s="49" t="n">
        <f aca="false">E229/70</f>
        <v>0.228571428571429</v>
      </c>
      <c r="G229" s="53" t="s">
        <v>17</v>
      </c>
    </row>
    <row r="230" customFormat="false" ht="12.75" hidden="false" customHeight="false" outlineLevel="0" collapsed="false">
      <c r="A230" s="46" t="s">
        <v>545</v>
      </c>
      <c r="B230" s="51" t="s">
        <v>956</v>
      </c>
      <c r="C230" s="51" t="s">
        <v>481</v>
      </c>
      <c r="D230" s="88" t="s">
        <v>482</v>
      </c>
      <c r="E230" s="52" t="n">
        <v>14</v>
      </c>
      <c r="F230" s="49" t="n">
        <f aca="false">E230/70</f>
        <v>0.2</v>
      </c>
      <c r="G230" s="53" t="s">
        <v>17</v>
      </c>
    </row>
    <row r="231" customFormat="false" ht="12.75" hidden="false" customHeight="false" outlineLevel="0" collapsed="false">
      <c r="A231" s="46" t="s">
        <v>547</v>
      </c>
      <c r="B231" s="51" t="s">
        <v>957</v>
      </c>
      <c r="C231" s="51" t="s">
        <v>243</v>
      </c>
      <c r="D231" s="88" t="s">
        <v>244</v>
      </c>
      <c r="E231" s="52" t="n">
        <v>14</v>
      </c>
      <c r="F231" s="49" t="n">
        <f aca="false">E231/70</f>
        <v>0.2</v>
      </c>
      <c r="G231" s="53" t="s">
        <v>17</v>
      </c>
    </row>
    <row r="232" customFormat="false" ht="12.75" hidden="false" customHeight="false" outlineLevel="0" collapsed="false">
      <c r="A232" s="46" t="s">
        <v>549</v>
      </c>
      <c r="B232" s="51" t="s">
        <v>958</v>
      </c>
      <c r="C232" s="51" t="s">
        <v>156</v>
      </c>
      <c r="D232" s="88" t="s">
        <v>727</v>
      </c>
      <c r="E232" s="52" t="n">
        <v>14</v>
      </c>
      <c r="F232" s="49" t="n">
        <f aca="false">E232/70</f>
        <v>0.2</v>
      </c>
      <c r="G232" s="53" t="s">
        <v>17</v>
      </c>
    </row>
    <row r="233" customFormat="false" ht="12.75" hidden="false" customHeight="false" outlineLevel="0" collapsed="false">
      <c r="A233" s="46" t="s">
        <v>551</v>
      </c>
      <c r="B233" s="51" t="s">
        <v>959</v>
      </c>
      <c r="C233" s="51" t="s">
        <v>301</v>
      </c>
      <c r="D233" s="88" t="s">
        <v>302</v>
      </c>
      <c r="E233" s="52" t="n">
        <v>13</v>
      </c>
      <c r="F233" s="49" t="n">
        <f aca="false">E233/70</f>
        <v>0.185714285714286</v>
      </c>
      <c r="G233" s="53" t="s">
        <v>17</v>
      </c>
    </row>
    <row r="234" customFormat="false" ht="13.5" hidden="false" customHeight="false" outlineLevel="0" collapsed="false">
      <c r="A234" s="75" t="s">
        <v>553</v>
      </c>
      <c r="B234" s="76" t="s">
        <v>960</v>
      </c>
      <c r="C234" s="76" t="s">
        <v>737</v>
      </c>
      <c r="D234" s="92" t="s">
        <v>45</v>
      </c>
      <c r="E234" s="77" t="n">
        <v>13</v>
      </c>
      <c r="F234" s="78" t="n">
        <f aca="false">E234/70</f>
        <v>0.185714285714286</v>
      </c>
      <c r="G234" s="79" t="s">
        <v>17</v>
      </c>
    </row>
    <row r="235" customFormat="false" ht="13.5" hidden="false" customHeight="false" outlineLevel="0" collapsed="false">
      <c r="B235" s="0"/>
      <c r="C235" s="0"/>
      <c r="E235" s="0"/>
    </row>
    <row r="236" customFormat="false" ht="12.75" hidden="false" customHeight="false" outlineLevel="0" collapsed="false">
      <c r="B236" s="0"/>
      <c r="C236" s="0"/>
      <c r="E236" s="0"/>
    </row>
    <row r="238" customFormat="false" ht="15.75" hidden="false" customHeight="false" outlineLevel="0" collapsed="false">
      <c r="B238" s="0"/>
      <c r="C238" s="80" t="s">
        <v>691</v>
      </c>
    </row>
    <row r="239" customFormat="false" ht="15" hidden="false" customHeight="false" outlineLevel="0" collapsed="false">
      <c r="B239" s="93"/>
      <c r="C239" s="81" t="s">
        <v>692</v>
      </c>
      <c r="D239" s="3"/>
    </row>
    <row r="240" customFormat="false" ht="15" hidden="false" customHeight="false" outlineLevel="0" collapsed="false">
      <c r="B240" s="93"/>
      <c r="C240" s="81" t="s">
        <v>693</v>
      </c>
    </row>
    <row r="241" customFormat="false" ht="15" hidden="false" customHeight="false" outlineLevel="0" collapsed="false">
      <c r="B241" s="93"/>
      <c r="C241" s="81" t="s">
        <v>694</v>
      </c>
    </row>
    <row r="242" customFormat="false" ht="15" hidden="false" customHeight="false" outlineLevel="0" collapsed="false">
      <c r="B242" s="93"/>
      <c r="C242" s="81" t="s">
        <v>695</v>
      </c>
    </row>
    <row r="243" customFormat="false" ht="12.75" hidden="false" customHeight="false" outlineLevel="0" collapsed="false">
      <c r="B243" s="93"/>
    </row>
    <row r="244" customFormat="false" ht="12.75" hidden="false" customHeight="false" outlineLevel="0" collapsed="false">
      <c r="B244" s="93"/>
    </row>
    <row r="245" customFormat="false" ht="12.75" hidden="false" customHeight="false" outlineLevel="0" collapsed="false">
      <c r="B245" s="93"/>
    </row>
    <row r="246" customFormat="false" ht="12.75" hidden="false" customHeight="false" outlineLevel="0" collapsed="false">
      <c r="B246" s="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25.7"/>
    <col collapsed="false" customWidth="true" hidden="false" outlineLevel="0" max="3" min="3" style="1" width="39.85"/>
    <col collapsed="false" customWidth="true" hidden="false" outlineLevel="0" max="4" min="4" style="1" width="23.28"/>
    <col collapsed="false" customWidth="true" hidden="false" outlineLevel="0" max="5" min="5" style="2" width="12.7"/>
    <col collapsed="false" customWidth="true" hidden="false" outlineLevel="0" max="6" min="6" style="0" width="10.56"/>
    <col collapsed="false" customWidth="true" hidden="false" outlineLevel="0" max="7" min="7" style="0" width="7.99"/>
  </cols>
  <sheetData>
    <row r="1" customFormat="false" ht="12.75" hidden="false" customHeight="false" outlineLevel="0" collapsed="false">
      <c r="A1" s="0" t="s">
        <v>0</v>
      </c>
      <c r="F1" s="4"/>
    </row>
    <row r="2" customFormat="false" ht="12.75" hidden="false" customHeight="false" outlineLevel="0" collapsed="false">
      <c r="A2" s="5" t="s">
        <v>1</v>
      </c>
      <c r="B2" s="6"/>
      <c r="C2" s="6"/>
      <c r="D2" s="6"/>
      <c r="E2" s="7"/>
      <c r="F2" s="8"/>
      <c r="G2" s="9"/>
      <c r="H2" s="4"/>
    </row>
    <row r="3" customFormat="false" ht="12.75" hidden="false" customHeight="false" outlineLevel="0" collapsed="false">
      <c r="A3" s="10" t="s">
        <v>2</v>
      </c>
      <c r="B3" s="11"/>
      <c r="C3" s="11"/>
      <c r="D3" s="11"/>
      <c r="E3" s="12"/>
      <c r="F3" s="13"/>
      <c r="G3" s="13"/>
    </row>
    <row r="4" customFormat="false" ht="12.75" hidden="false" customHeight="false" outlineLevel="0" collapsed="false">
      <c r="A4" s="14" t="s">
        <v>3</v>
      </c>
      <c r="B4" s="15"/>
      <c r="C4" s="15"/>
      <c r="D4" s="15"/>
      <c r="E4" s="16"/>
      <c r="F4" s="17"/>
      <c r="G4" s="17"/>
    </row>
    <row r="5" customFormat="false" ht="12.75" hidden="false" customHeight="false" outlineLevel="0" collapsed="false">
      <c r="A5" s="18" t="s">
        <v>4</v>
      </c>
      <c r="B5" s="19"/>
      <c r="C5" s="19"/>
      <c r="D5" s="19"/>
      <c r="E5" s="20"/>
      <c r="F5" s="4"/>
      <c r="G5" s="4"/>
    </row>
    <row r="6" customFormat="false" ht="13.5" hidden="false" customHeight="false" outlineLevel="0" collapsed="false">
      <c r="A6" s="21" t="s">
        <v>961</v>
      </c>
      <c r="B6" s="22"/>
      <c r="C6" s="23"/>
      <c r="F6" s="4"/>
    </row>
    <row r="7" customFormat="false" ht="14.25" hidden="false" customHeight="false" outlineLevel="0" collapsed="false">
      <c r="A7" s="24" t="s">
        <v>6</v>
      </c>
      <c r="B7" s="25" t="s">
        <v>7</v>
      </c>
      <c r="C7" s="26" t="s">
        <v>8</v>
      </c>
      <c r="D7" s="26" t="s">
        <v>9</v>
      </c>
      <c r="E7" s="27" t="s">
        <v>10</v>
      </c>
      <c r="F7" s="28" t="s">
        <v>11</v>
      </c>
      <c r="G7" s="29" t="s">
        <v>12</v>
      </c>
    </row>
    <row r="8" customFormat="false" ht="13.5" hidden="false" customHeight="false" outlineLevel="0" collapsed="false">
      <c r="A8" s="30" t="s">
        <v>13</v>
      </c>
      <c r="B8" s="31" t="s">
        <v>962</v>
      </c>
      <c r="C8" s="32" t="s">
        <v>156</v>
      </c>
      <c r="D8" s="32" t="s">
        <v>727</v>
      </c>
      <c r="E8" s="33" t="n">
        <v>69</v>
      </c>
      <c r="F8" s="34" t="n">
        <f aca="false">E8/70</f>
        <v>0.985714285714286</v>
      </c>
      <c r="G8" s="35" t="s">
        <v>17</v>
      </c>
    </row>
    <row r="9" customFormat="false" ht="12.75" hidden="false" customHeight="false" outlineLevel="0" collapsed="false">
      <c r="A9" s="30" t="s">
        <v>18</v>
      </c>
      <c r="B9" s="36" t="s">
        <v>963</v>
      </c>
      <c r="C9" s="32" t="s">
        <v>737</v>
      </c>
      <c r="D9" s="32" t="s">
        <v>45</v>
      </c>
      <c r="E9" s="38" t="n">
        <v>68</v>
      </c>
      <c r="F9" s="94" t="n">
        <f aca="false">E9/70</f>
        <v>0.971428571428571</v>
      </c>
      <c r="G9" s="35" t="s">
        <v>17</v>
      </c>
    </row>
    <row r="10" customFormat="false" ht="12.75" hidden="false" customHeight="false" outlineLevel="0" collapsed="false">
      <c r="A10" s="30" t="s">
        <v>22</v>
      </c>
      <c r="B10" s="36" t="s">
        <v>964</v>
      </c>
      <c r="C10" s="32" t="s">
        <v>60</v>
      </c>
      <c r="D10" s="32" t="s">
        <v>33</v>
      </c>
      <c r="E10" s="38" t="n">
        <v>67</v>
      </c>
      <c r="F10" s="34" t="n">
        <f aca="false">E10/70</f>
        <v>0.957142857142857</v>
      </c>
      <c r="G10" s="35" t="s">
        <v>17</v>
      </c>
    </row>
    <row r="11" customFormat="false" ht="12.75" hidden="false" customHeight="false" outlineLevel="0" collapsed="false">
      <c r="A11" s="30" t="s">
        <v>26</v>
      </c>
      <c r="B11" s="36" t="s">
        <v>965</v>
      </c>
      <c r="C11" s="37" t="s">
        <v>40</v>
      </c>
      <c r="D11" s="37" t="s">
        <v>41</v>
      </c>
      <c r="E11" s="38" t="n">
        <v>67</v>
      </c>
      <c r="F11" s="34" t="n">
        <f aca="false">E11/70</f>
        <v>0.957142857142857</v>
      </c>
      <c r="G11" s="35" t="s">
        <v>17</v>
      </c>
    </row>
    <row r="12" customFormat="false" ht="12.75" hidden="false" customHeight="false" outlineLevel="0" collapsed="false">
      <c r="A12" s="30" t="s">
        <v>30</v>
      </c>
      <c r="B12" s="39" t="s">
        <v>966</v>
      </c>
      <c r="C12" s="40" t="s">
        <v>717</v>
      </c>
      <c r="D12" s="40" t="s">
        <v>51</v>
      </c>
      <c r="E12" s="38" t="n">
        <v>67</v>
      </c>
      <c r="F12" s="34" t="n">
        <f aca="false">E12/70</f>
        <v>0.957142857142857</v>
      </c>
      <c r="G12" s="35" t="s">
        <v>17</v>
      </c>
    </row>
    <row r="13" customFormat="false" ht="12.75" hidden="false" customHeight="false" outlineLevel="0" collapsed="false">
      <c r="A13" s="30" t="s">
        <v>34</v>
      </c>
      <c r="B13" s="37" t="s">
        <v>967</v>
      </c>
      <c r="C13" s="37" t="s">
        <v>208</v>
      </c>
      <c r="D13" s="37" t="s">
        <v>209</v>
      </c>
      <c r="E13" s="38" t="n">
        <v>65</v>
      </c>
      <c r="F13" s="34" t="n">
        <f aca="false">E13/70</f>
        <v>0.928571428571429</v>
      </c>
      <c r="G13" s="35" t="s">
        <v>17</v>
      </c>
    </row>
    <row r="14" customFormat="false" ht="12.75" hidden="false" customHeight="false" outlineLevel="0" collapsed="false">
      <c r="A14" s="30" t="s">
        <v>38</v>
      </c>
      <c r="B14" s="40" t="s">
        <v>968</v>
      </c>
      <c r="C14" s="40" t="s">
        <v>969</v>
      </c>
      <c r="D14" s="40" t="s">
        <v>970</v>
      </c>
      <c r="E14" s="38" t="n">
        <v>65</v>
      </c>
      <c r="F14" s="34" t="n">
        <f aca="false">E14/70</f>
        <v>0.928571428571429</v>
      </c>
      <c r="G14" s="35" t="s">
        <v>17</v>
      </c>
    </row>
    <row r="15" customFormat="false" ht="12.75" hidden="false" customHeight="false" outlineLevel="0" collapsed="false">
      <c r="A15" s="30" t="s">
        <v>42</v>
      </c>
      <c r="B15" s="37" t="s">
        <v>971</v>
      </c>
      <c r="C15" s="37" t="s">
        <v>128</v>
      </c>
      <c r="D15" s="37" t="s">
        <v>129</v>
      </c>
      <c r="E15" s="38" t="n">
        <v>65</v>
      </c>
      <c r="F15" s="34" t="n">
        <f aca="false">E15/70</f>
        <v>0.928571428571429</v>
      </c>
      <c r="G15" s="35" t="s">
        <v>17</v>
      </c>
    </row>
    <row r="16" customFormat="false" ht="12.75" hidden="false" customHeight="false" outlineLevel="0" collapsed="false">
      <c r="A16" s="30" t="s">
        <v>46</v>
      </c>
      <c r="B16" s="40" t="s">
        <v>972</v>
      </c>
      <c r="C16" s="40" t="s">
        <v>717</v>
      </c>
      <c r="D16" s="40" t="s">
        <v>51</v>
      </c>
      <c r="E16" s="38" t="n">
        <v>65</v>
      </c>
      <c r="F16" s="34" t="n">
        <f aca="false">E16/70</f>
        <v>0.928571428571429</v>
      </c>
      <c r="G16" s="35" t="s">
        <v>17</v>
      </c>
    </row>
    <row r="17" customFormat="false" ht="12.75" hidden="false" customHeight="false" outlineLevel="0" collapsed="false">
      <c r="A17" s="30" t="s">
        <v>48</v>
      </c>
      <c r="B17" s="37" t="s">
        <v>973</v>
      </c>
      <c r="C17" s="37" t="s">
        <v>974</v>
      </c>
      <c r="D17" s="37" t="s">
        <v>975</v>
      </c>
      <c r="E17" s="38" t="n">
        <v>63</v>
      </c>
      <c r="F17" s="34" t="n">
        <f aca="false">E17/70</f>
        <v>0.9</v>
      </c>
      <c r="G17" s="35" t="s">
        <v>17</v>
      </c>
    </row>
    <row r="18" customFormat="false" ht="12.75" hidden="false" customHeight="false" outlineLevel="0" collapsed="false">
      <c r="A18" s="30" t="s">
        <v>52</v>
      </c>
      <c r="B18" s="37" t="s">
        <v>976</v>
      </c>
      <c r="C18" s="37" t="s">
        <v>156</v>
      </c>
      <c r="D18" s="37" t="s">
        <v>727</v>
      </c>
      <c r="E18" s="38" t="n">
        <v>63</v>
      </c>
      <c r="F18" s="34" t="n">
        <f aca="false">E18/70</f>
        <v>0.9</v>
      </c>
      <c r="G18" s="35" t="s">
        <v>17</v>
      </c>
    </row>
    <row r="19" customFormat="false" ht="12.75" hidden="false" customHeight="false" outlineLevel="0" collapsed="false">
      <c r="A19" s="30" t="s">
        <v>54</v>
      </c>
      <c r="B19" s="83" t="s">
        <v>977</v>
      </c>
      <c r="C19" s="83" t="s">
        <v>311</v>
      </c>
      <c r="D19" s="83" t="s">
        <v>312</v>
      </c>
      <c r="E19" s="85" t="n">
        <v>63</v>
      </c>
      <c r="F19" s="34" t="n">
        <f aca="false">E19/70</f>
        <v>0.9</v>
      </c>
      <c r="G19" s="35" t="s">
        <v>17</v>
      </c>
    </row>
    <row r="20" customFormat="false" ht="12.75" hidden="false" customHeight="false" outlineLevel="0" collapsed="false">
      <c r="A20" s="30" t="s">
        <v>58</v>
      </c>
      <c r="B20" s="37" t="s">
        <v>978</v>
      </c>
      <c r="C20" s="37" t="s">
        <v>152</v>
      </c>
      <c r="D20" s="37" t="s">
        <v>153</v>
      </c>
      <c r="E20" s="38" t="n">
        <v>63</v>
      </c>
      <c r="F20" s="34" t="n">
        <f aca="false">E20/70</f>
        <v>0.9</v>
      </c>
      <c r="G20" s="35" t="s">
        <v>17</v>
      </c>
    </row>
    <row r="21" customFormat="false" ht="12.75" hidden="false" customHeight="false" outlineLevel="0" collapsed="false">
      <c r="A21" s="30" t="s">
        <v>61</v>
      </c>
      <c r="B21" s="37" t="s">
        <v>979</v>
      </c>
      <c r="C21" s="37" t="s">
        <v>737</v>
      </c>
      <c r="D21" s="37" t="s">
        <v>45</v>
      </c>
      <c r="E21" s="38" t="n">
        <v>63</v>
      </c>
      <c r="F21" s="34" t="n">
        <f aca="false">E21/70</f>
        <v>0.9</v>
      </c>
      <c r="G21" s="35" t="s">
        <v>17</v>
      </c>
    </row>
    <row r="22" customFormat="false" ht="12.75" hidden="false" customHeight="false" outlineLevel="0" collapsed="false">
      <c r="A22" s="30" t="s">
        <v>65</v>
      </c>
      <c r="B22" s="37" t="s">
        <v>980</v>
      </c>
      <c r="C22" s="37" t="s">
        <v>114</v>
      </c>
      <c r="D22" s="37" t="s">
        <v>777</v>
      </c>
      <c r="E22" s="38" t="n">
        <v>62</v>
      </c>
      <c r="F22" s="34" t="n">
        <f aca="false">E22/70</f>
        <v>0.885714285714286</v>
      </c>
      <c r="G22" s="35" t="s">
        <v>17</v>
      </c>
    </row>
    <row r="23" customFormat="false" ht="12.75" hidden="false" customHeight="false" outlineLevel="0" collapsed="false">
      <c r="A23" s="30" t="s">
        <v>69</v>
      </c>
      <c r="B23" s="37" t="s">
        <v>981</v>
      </c>
      <c r="C23" s="37" t="s">
        <v>218</v>
      </c>
      <c r="D23" s="37" t="s">
        <v>219</v>
      </c>
      <c r="E23" s="38" t="n">
        <v>62</v>
      </c>
      <c r="F23" s="34" t="n">
        <f aca="false">E23/70</f>
        <v>0.885714285714286</v>
      </c>
      <c r="G23" s="35" t="s">
        <v>17</v>
      </c>
    </row>
    <row r="24" customFormat="false" ht="12.75" hidden="false" customHeight="false" outlineLevel="0" collapsed="false">
      <c r="A24" s="30" t="s">
        <v>71</v>
      </c>
      <c r="B24" s="83" t="s">
        <v>982</v>
      </c>
      <c r="C24" s="83" t="s">
        <v>311</v>
      </c>
      <c r="D24" s="83" t="s">
        <v>312</v>
      </c>
      <c r="E24" s="85" t="n">
        <v>62</v>
      </c>
      <c r="F24" s="34" t="n">
        <f aca="false">E24/70</f>
        <v>0.885714285714286</v>
      </c>
      <c r="G24" s="35" t="s">
        <v>17</v>
      </c>
    </row>
    <row r="25" customFormat="false" ht="12.75" hidden="false" customHeight="false" outlineLevel="0" collapsed="false">
      <c r="A25" s="30" t="s">
        <v>73</v>
      </c>
      <c r="B25" s="84" t="s">
        <v>983</v>
      </c>
      <c r="C25" s="84" t="s">
        <v>713</v>
      </c>
      <c r="D25" s="84" t="s">
        <v>714</v>
      </c>
      <c r="E25" s="38" t="n">
        <v>62</v>
      </c>
      <c r="F25" s="34" t="n">
        <f aca="false">E25/70</f>
        <v>0.885714285714286</v>
      </c>
      <c r="G25" s="35" t="s">
        <v>17</v>
      </c>
    </row>
    <row r="26" customFormat="false" ht="12.75" hidden="false" customHeight="false" outlineLevel="0" collapsed="false">
      <c r="A26" s="30" t="s">
        <v>75</v>
      </c>
      <c r="B26" s="84" t="s">
        <v>984</v>
      </c>
      <c r="C26" s="84" t="s">
        <v>713</v>
      </c>
      <c r="D26" s="84" t="s">
        <v>714</v>
      </c>
      <c r="E26" s="38" t="n">
        <v>62</v>
      </c>
      <c r="F26" s="34" t="n">
        <f aca="false">E26/70</f>
        <v>0.885714285714286</v>
      </c>
      <c r="G26" s="35" t="s">
        <v>17</v>
      </c>
    </row>
    <row r="27" customFormat="false" ht="12.75" hidden="false" customHeight="false" outlineLevel="0" collapsed="false">
      <c r="A27" s="30" t="s">
        <v>79</v>
      </c>
      <c r="B27" s="37" t="s">
        <v>985</v>
      </c>
      <c r="C27" s="37" t="s">
        <v>156</v>
      </c>
      <c r="D27" s="37" t="s">
        <v>727</v>
      </c>
      <c r="E27" s="38" t="n">
        <v>62</v>
      </c>
      <c r="F27" s="34" t="n">
        <f aca="false">E27/70</f>
        <v>0.885714285714286</v>
      </c>
      <c r="G27" s="35" t="s">
        <v>17</v>
      </c>
    </row>
    <row r="28" customFormat="false" ht="12.75" hidden="false" customHeight="false" outlineLevel="0" collapsed="false">
      <c r="A28" s="30" t="s">
        <v>83</v>
      </c>
      <c r="B28" s="37" t="s">
        <v>986</v>
      </c>
      <c r="C28" s="37" t="s">
        <v>60</v>
      </c>
      <c r="D28" s="37" t="s">
        <v>33</v>
      </c>
      <c r="E28" s="38" t="n">
        <v>62</v>
      </c>
      <c r="F28" s="34" t="n">
        <f aca="false">E28/70</f>
        <v>0.885714285714286</v>
      </c>
      <c r="G28" s="35" t="s">
        <v>17</v>
      </c>
    </row>
    <row r="29" customFormat="false" ht="12.75" hidden="false" customHeight="false" outlineLevel="0" collapsed="false">
      <c r="A29" s="30" t="s">
        <v>85</v>
      </c>
      <c r="B29" s="37" t="s">
        <v>987</v>
      </c>
      <c r="C29" s="37" t="s">
        <v>56</v>
      </c>
      <c r="D29" s="37" t="s">
        <v>57</v>
      </c>
      <c r="E29" s="38" t="n">
        <v>62</v>
      </c>
      <c r="F29" s="34" t="n">
        <f aca="false">E29/70</f>
        <v>0.885714285714286</v>
      </c>
      <c r="G29" s="35" t="s">
        <v>17</v>
      </c>
    </row>
    <row r="30" customFormat="false" ht="12.75" hidden="false" customHeight="false" outlineLevel="0" collapsed="false">
      <c r="A30" s="30" t="s">
        <v>87</v>
      </c>
      <c r="B30" s="37" t="s">
        <v>988</v>
      </c>
      <c r="C30" s="37" t="s">
        <v>218</v>
      </c>
      <c r="D30" s="37" t="s">
        <v>219</v>
      </c>
      <c r="E30" s="38" t="n">
        <v>61</v>
      </c>
      <c r="F30" s="34" t="n">
        <f aca="false">E30/70</f>
        <v>0.871428571428571</v>
      </c>
      <c r="G30" s="35" t="s">
        <v>17</v>
      </c>
    </row>
    <row r="31" customFormat="false" ht="13.5" hidden="false" customHeight="false" outlineLevel="0" collapsed="false">
      <c r="A31" s="41" t="s">
        <v>89</v>
      </c>
      <c r="B31" s="42" t="s">
        <v>989</v>
      </c>
      <c r="C31" s="42" t="s">
        <v>152</v>
      </c>
      <c r="D31" s="42" t="s">
        <v>153</v>
      </c>
      <c r="E31" s="43" t="n">
        <v>61</v>
      </c>
      <c r="F31" s="44" t="n">
        <f aca="false">E31/70</f>
        <v>0.871428571428571</v>
      </c>
      <c r="G31" s="45" t="s">
        <v>17</v>
      </c>
    </row>
    <row r="32" customFormat="false" ht="12.75" hidden="false" customHeight="false" outlineLevel="0" collapsed="false">
      <c r="A32" s="46" t="s">
        <v>91</v>
      </c>
      <c r="B32" s="56" t="s">
        <v>990</v>
      </c>
      <c r="C32" s="47" t="s">
        <v>63</v>
      </c>
      <c r="D32" s="47" t="s">
        <v>64</v>
      </c>
      <c r="E32" s="48" t="n">
        <v>60</v>
      </c>
      <c r="F32" s="49" t="n">
        <f aca="false">E32/70</f>
        <v>0.857142857142857</v>
      </c>
      <c r="G32" s="50" t="s">
        <v>17</v>
      </c>
    </row>
    <row r="33" customFormat="false" ht="12.75" hidden="false" customHeight="false" outlineLevel="0" collapsed="false">
      <c r="A33" s="46" t="s">
        <v>95</v>
      </c>
      <c r="B33" s="51" t="s">
        <v>991</v>
      </c>
      <c r="C33" s="51" t="s">
        <v>753</v>
      </c>
      <c r="D33" s="51" t="s">
        <v>754</v>
      </c>
      <c r="E33" s="52" t="n">
        <v>60</v>
      </c>
      <c r="F33" s="49" t="n">
        <f aca="false">E33/70</f>
        <v>0.857142857142857</v>
      </c>
      <c r="G33" s="53" t="s">
        <v>17</v>
      </c>
    </row>
    <row r="34" customFormat="false" ht="12.75" hidden="false" customHeight="false" outlineLevel="0" collapsed="false">
      <c r="A34" s="46" t="s">
        <v>99</v>
      </c>
      <c r="B34" s="51" t="s">
        <v>992</v>
      </c>
      <c r="C34" s="51" t="s">
        <v>152</v>
      </c>
      <c r="D34" s="51" t="s">
        <v>153</v>
      </c>
      <c r="E34" s="52" t="n">
        <v>60</v>
      </c>
      <c r="F34" s="49" t="n">
        <f aca="false">E34/70</f>
        <v>0.857142857142857</v>
      </c>
      <c r="G34" s="53" t="s">
        <v>17</v>
      </c>
    </row>
    <row r="35" customFormat="false" ht="12.75" hidden="false" customHeight="false" outlineLevel="0" collapsed="false">
      <c r="A35" s="46" t="s">
        <v>103</v>
      </c>
      <c r="B35" s="51" t="s">
        <v>993</v>
      </c>
      <c r="C35" s="51" t="s">
        <v>974</v>
      </c>
      <c r="D35" s="51" t="s">
        <v>975</v>
      </c>
      <c r="E35" s="52" t="n">
        <v>59</v>
      </c>
      <c r="F35" s="49" t="n">
        <f aca="false">E35/70</f>
        <v>0.842857142857143</v>
      </c>
      <c r="G35" s="53" t="s">
        <v>17</v>
      </c>
    </row>
    <row r="36" customFormat="false" ht="12.75" hidden="false" customHeight="false" outlineLevel="0" collapsed="false">
      <c r="A36" s="46" t="s">
        <v>105</v>
      </c>
      <c r="B36" s="51" t="s">
        <v>994</v>
      </c>
      <c r="C36" s="51" t="s">
        <v>995</v>
      </c>
      <c r="D36" s="51" t="s">
        <v>98</v>
      </c>
      <c r="E36" s="52" t="n">
        <v>59</v>
      </c>
      <c r="F36" s="49" t="n">
        <f aca="false">E36/70</f>
        <v>0.842857142857143</v>
      </c>
      <c r="G36" s="53" t="s">
        <v>17</v>
      </c>
    </row>
    <row r="37" customFormat="false" ht="12.75" hidden="false" customHeight="false" outlineLevel="0" collapsed="false">
      <c r="A37" s="59" t="s">
        <v>107</v>
      </c>
      <c r="B37" s="51" t="s">
        <v>996</v>
      </c>
      <c r="C37" s="51" t="s">
        <v>301</v>
      </c>
      <c r="D37" s="51" t="s">
        <v>302</v>
      </c>
      <c r="E37" s="52" t="n">
        <v>59</v>
      </c>
      <c r="F37" s="58" t="n">
        <f aca="false">E37/70</f>
        <v>0.842857142857143</v>
      </c>
      <c r="G37" s="53" t="s">
        <v>17</v>
      </c>
    </row>
    <row r="38" customFormat="false" ht="12.75" hidden="false" customHeight="false" outlineLevel="0" collapsed="false">
      <c r="A38" s="46" t="s">
        <v>109</v>
      </c>
      <c r="B38" s="51" t="s">
        <v>997</v>
      </c>
      <c r="C38" s="51" t="s">
        <v>40</v>
      </c>
      <c r="D38" s="51" t="s">
        <v>41</v>
      </c>
      <c r="E38" s="52" t="n">
        <v>59</v>
      </c>
      <c r="F38" s="49" t="n">
        <f aca="false">E38/70</f>
        <v>0.842857142857143</v>
      </c>
      <c r="G38" s="53" t="s">
        <v>17</v>
      </c>
    </row>
    <row r="39" customFormat="false" ht="12.75" hidden="false" customHeight="false" outlineLevel="0" collapsed="false">
      <c r="A39" s="46" t="s">
        <v>112</v>
      </c>
      <c r="B39" s="51" t="s">
        <v>998</v>
      </c>
      <c r="C39" s="51" t="s">
        <v>122</v>
      </c>
      <c r="D39" s="51" t="s">
        <v>999</v>
      </c>
      <c r="E39" s="52" t="n">
        <v>59</v>
      </c>
      <c r="F39" s="49" t="n">
        <f aca="false">E39/70</f>
        <v>0.842857142857143</v>
      </c>
      <c r="G39" s="53" t="s">
        <v>17</v>
      </c>
    </row>
    <row r="40" customFormat="false" ht="12.75" hidden="false" customHeight="false" outlineLevel="0" collapsed="false">
      <c r="A40" s="46" t="s">
        <v>116</v>
      </c>
      <c r="B40" s="51" t="s">
        <v>1000</v>
      </c>
      <c r="C40" s="51" t="s">
        <v>60</v>
      </c>
      <c r="D40" s="51" t="s">
        <v>33</v>
      </c>
      <c r="E40" s="52" t="n">
        <v>58</v>
      </c>
      <c r="F40" s="49" t="n">
        <f aca="false">E40/70</f>
        <v>0.828571428571429</v>
      </c>
      <c r="G40" s="53" t="s">
        <v>17</v>
      </c>
    </row>
    <row r="41" customFormat="false" ht="12.75" hidden="false" customHeight="false" outlineLevel="0" collapsed="false">
      <c r="A41" s="46" t="s">
        <v>118</v>
      </c>
      <c r="B41" s="51" t="s">
        <v>1001</v>
      </c>
      <c r="C41" s="51" t="s">
        <v>218</v>
      </c>
      <c r="D41" s="51" t="s">
        <v>219</v>
      </c>
      <c r="E41" s="52" t="n">
        <v>58</v>
      </c>
      <c r="F41" s="49" t="n">
        <f aca="false">E41/70</f>
        <v>0.828571428571429</v>
      </c>
      <c r="G41" s="53" t="s">
        <v>17</v>
      </c>
    </row>
    <row r="42" customFormat="false" ht="12.75" hidden="false" customHeight="false" outlineLevel="0" collapsed="false">
      <c r="A42" s="46" t="s">
        <v>120</v>
      </c>
      <c r="B42" s="51" t="s">
        <v>1002</v>
      </c>
      <c r="C42" s="51" t="s">
        <v>152</v>
      </c>
      <c r="D42" s="51" t="s">
        <v>153</v>
      </c>
      <c r="E42" s="52" t="n">
        <v>58</v>
      </c>
      <c r="F42" s="49" t="n">
        <f aca="false">E42/70</f>
        <v>0.828571428571429</v>
      </c>
      <c r="G42" s="53" t="s">
        <v>17</v>
      </c>
    </row>
    <row r="43" customFormat="false" ht="12.75" hidden="false" customHeight="false" outlineLevel="0" collapsed="false">
      <c r="A43" s="46" t="s">
        <v>124</v>
      </c>
      <c r="B43" s="61" t="s">
        <v>1003</v>
      </c>
      <c r="C43" s="61" t="s">
        <v>311</v>
      </c>
      <c r="D43" s="61" t="s">
        <v>312</v>
      </c>
      <c r="E43" s="62" t="n">
        <v>58</v>
      </c>
      <c r="F43" s="49" t="n">
        <f aca="false">E43/70</f>
        <v>0.828571428571429</v>
      </c>
      <c r="G43" s="53" t="s">
        <v>17</v>
      </c>
    </row>
    <row r="44" customFormat="false" ht="12.75" hidden="false" customHeight="false" outlineLevel="0" collapsed="false">
      <c r="A44" s="46" t="s">
        <v>126</v>
      </c>
      <c r="B44" s="51" t="s">
        <v>1004</v>
      </c>
      <c r="C44" s="51" t="s">
        <v>114</v>
      </c>
      <c r="D44" s="51" t="s">
        <v>777</v>
      </c>
      <c r="E44" s="52" t="n">
        <v>57</v>
      </c>
      <c r="F44" s="49" t="n">
        <f aca="false">E44/70</f>
        <v>0.814285714285714</v>
      </c>
      <c r="G44" s="53" t="s">
        <v>17</v>
      </c>
    </row>
    <row r="45" customFormat="false" ht="12.75" hidden="false" customHeight="false" outlineLevel="0" collapsed="false">
      <c r="A45" s="46" t="s">
        <v>130</v>
      </c>
      <c r="B45" s="55" t="s">
        <v>1005</v>
      </c>
      <c r="C45" s="55" t="s">
        <v>717</v>
      </c>
      <c r="D45" s="55" t="s">
        <v>51</v>
      </c>
      <c r="E45" s="52" t="n">
        <v>57</v>
      </c>
      <c r="F45" s="49" t="n">
        <f aca="false">E45/70</f>
        <v>0.814285714285714</v>
      </c>
      <c r="G45" s="53" t="s">
        <v>17</v>
      </c>
    </row>
    <row r="46" customFormat="false" ht="12.75" hidden="false" customHeight="false" outlineLevel="0" collapsed="false">
      <c r="A46" s="46" t="s">
        <v>132</v>
      </c>
      <c r="B46" s="51" t="s">
        <v>1006</v>
      </c>
      <c r="C46" s="51" t="s">
        <v>166</v>
      </c>
      <c r="D46" s="51" t="s">
        <v>448</v>
      </c>
      <c r="E46" s="52" t="n">
        <v>57</v>
      </c>
      <c r="F46" s="49" t="n">
        <f aca="false">E46/70</f>
        <v>0.814285714285714</v>
      </c>
      <c r="G46" s="53" t="s">
        <v>17</v>
      </c>
    </row>
    <row r="47" customFormat="false" ht="12.75" hidden="false" customHeight="false" outlineLevel="0" collapsed="false">
      <c r="A47" s="46" t="s">
        <v>134</v>
      </c>
      <c r="B47" s="51" t="s">
        <v>1007</v>
      </c>
      <c r="C47" s="51" t="s">
        <v>152</v>
      </c>
      <c r="D47" s="51" t="s">
        <v>153</v>
      </c>
      <c r="E47" s="52" t="n">
        <v>57</v>
      </c>
      <c r="F47" s="49" t="n">
        <f aca="false">E47/70</f>
        <v>0.814285714285714</v>
      </c>
      <c r="G47" s="53" t="s">
        <v>17</v>
      </c>
    </row>
    <row r="48" customFormat="false" ht="12.75" hidden="false" customHeight="false" outlineLevel="0" collapsed="false">
      <c r="A48" s="46" t="s">
        <v>136</v>
      </c>
      <c r="B48" s="51" t="s">
        <v>1008</v>
      </c>
      <c r="C48" s="51" t="s">
        <v>243</v>
      </c>
      <c r="D48" s="51" t="s">
        <v>244</v>
      </c>
      <c r="E48" s="52" t="n">
        <v>57</v>
      </c>
      <c r="F48" s="49" t="n">
        <f aca="false">E48/70</f>
        <v>0.814285714285714</v>
      </c>
      <c r="G48" s="53" t="s">
        <v>17</v>
      </c>
    </row>
    <row r="49" customFormat="false" ht="12.75" hidden="false" customHeight="false" outlineLevel="0" collapsed="false">
      <c r="A49" s="46" t="s">
        <v>138</v>
      </c>
      <c r="B49" s="51" t="s">
        <v>1009</v>
      </c>
      <c r="C49" s="51" t="s">
        <v>753</v>
      </c>
      <c r="D49" s="51" t="s">
        <v>754</v>
      </c>
      <c r="E49" s="52" t="n">
        <v>57</v>
      </c>
      <c r="F49" s="49" t="n">
        <f aca="false">E49/70</f>
        <v>0.814285714285714</v>
      </c>
      <c r="G49" s="53" t="s">
        <v>17</v>
      </c>
    </row>
    <row r="50" customFormat="false" ht="12.75" hidden="false" customHeight="false" outlineLevel="0" collapsed="false">
      <c r="A50" s="46" t="s">
        <v>140</v>
      </c>
      <c r="B50" s="55" t="s">
        <v>1010</v>
      </c>
      <c r="C50" s="55" t="s">
        <v>760</v>
      </c>
      <c r="D50" s="55" t="s">
        <v>806</v>
      </c>
      <c r="E50" s="52" t="n">
        <v>57</v>
      </c>
      <c r="F50" s="49" t="n">
        <f aca="false">E50/70</f>
        <v>0.814285714285714</v>
      </c>
      <c r="G50" s="53" t="s">
        <v>17</v>
      </c>
    </row>
    <row r="51" customFormat="false" ht="12.75" hidden="false" customHeight="false" outlineLevel="0" collapsed="false">
      <c r="A51" s="46" t="s">
        <v>144</v>
      </c>
      <c r="B51" s="51" t="s">
        <v>1011</v>
      </c>
      <c r="C51" s="51" t="s">
        <v>218</v>
      </c>
      <c r="D51" s="51" t="s">
        <v>219</v>
      </c>
      <c r="E51" s="52" t="n">
        <v>56</v>
      </c>
      <c r="F51" s="49" t="n">
        <f aca="false">E51/70</f>
        <v>0.8</v>
      </c>
      <c r="G51" s="53" t="s">
        <v>17</v>
      </c>
    </row>
    <row r="52" customFormat="false" ht="12.75" hidden="false" customHeight="false" outlineLevel="0" collapsed="false">
      <c r="A52" s="46" t="s">
        <v>146</v>
      </c>
      <c r="B52" s="55" t="s">
        <v>1012</v>
      </c>
      <c r="C52" s="55" t="s">
        <v>67</v>
      </c>
      <c r="D52" s="55" t="s">
        <v>68</v>
      </c>
      <c r="E52" s="52" t="n">
        <v>56</v>
      </c>
      <c r="F52" s="49" t="n">
        <f aca="false">E52/70</f>
        <v>0.8</v>
      </c>
      <c r="G52" s="53" t="s">
        <v>17</v>
      </c>
    </row>
    <row r="53" customFormat="false" ht="12.75" hidden="false" customHeight="false" outlineLevel="0" collapsed="false">
      <c r="A53" s="46" t="s">
        <v>148</v>
      </c>
      <c r="B53" s="55" t="s">
        <v>1013</v>
      </c>
      <c r="C53" s="55" t="s">
        <v>67</v>
      </c>
      <c r="D53" s="55" t="s">
        <v>68</v>
      </c>
      <c r="E53" s="52" t="n">
        <v>56</v>
      </c>
      <c r="F53" s="49" t="n">
        <f aca="false">E53/70</f>
        <v>0.8</v>
      </c>
      <c r="G53" s="53" t="s">
        <v>17</v>
      </c>
    </row>
    <row r="54" customFormat="false" ht="12.75" hidden="false" customHeight="false" outlineLevel="0" collapsed="false">
      <c r="A54" s="46" t="s">
        <v>150</v>
      </c>
      <c r="B54" s="60" t="s">
        <v>1014</v>
      </c>
      <c r="C54" s="60" t="s">
        <v>713</v>
      </c>
      <c r="D54" s="60" t="s">
        <v>714</v>
      </c>
      <c r="E54" s="52" t="n">
        <v>56</v>
      </c>
      <c r="F54" s="49" t="n">
        <f aca="false">E54/70</f>
        <v>0.8</v>
      </c>
      <c r="G54" s="53" t="s">
        <v>17</v>
      </c>
    </row>
    <row r="55" customFormat="false" ht="12.75" hidden="false" customHeight="false" outlineLevel="0" collapsed="false">
      <c r="A55" s="46" t="s">
        <v>154</v>
      </c>
      <c r="B55" s="51" t="s">
        <v>1015</v>
      </c>
      <c r="C55" s="51" t="s">
        <v>753</v>
      </c>
      <c r="D55" s="51" t="s">
        <v>754</v>
      </c>
      <c r="E55" s="52" t="n">
        <v>55</v>
      </c>
      <c r="F55" s="49" t="n">
        <f aca="false">E55/70</f>
        <v>0.785714285714286</v>
      </c>
      <c r="G55" s="53" t="s">
        <v>17</v>
      </c>
    </row>
    <row r="56" customFormat="false" ht="12.75" hidden="false" customHeight="false" outlineLevel="0" collapsed="false">
      <c r="A56" s="46" t="s">
        <v>158</v>
      </c>
      <c r="B56" s="51" t="s">
        <v>1016</v>
      </c>
      <c r="C56" s="51" t="s">
        <v>301</v>
      </c>
      <c r="D56" s="51" t="s">
        <v>302</v>
      </c>
      <c r="E56" s="52" t="n">
        <v>55</v>
      </c>
      <c r="F56" s="49" t="n">
        <f aca="false">E56/70</f>
        <v>0.785714285714286</v>
      </c>
      <c r="G56" s="53" t="s">
        <v>17</v>
      </c>
    </row>
    <row r="57" customFormat="false" ht="12.75" hidden="false" customHeight="false" outlineLevel="0" collapsed="false">
      <c r="A57" s="46" t="s">
        <v>162</v>
      </c>
      <c r="B57" s="51" t="s">
        <v>1017</v>
      </c>
      <c r="C57" s="51" t="s">
        <v>142</v>
      </c>
      <c r="D57" s="51" t="s">
        <v>143</v>
      </c>
      <c r="E57" s="52" t="n">
        <v>55</v>
      </c>
      <c r="F57" s="49" t="n">
        <f aca="false">E57/70</f>
        <v>0.785714285714286</v>
      </c>
      <c r="G57" s="53" t="s">
        <v>17</v>
      </c>
    </row>
    <row r="58" customFormat="false" ht="12.75" hidden="false" customHeight="false" outlineLevel="0" collapsed="false">
      <c r="A58" s="46" t="s">
        <v>164</v>
      </c>
      <c r="B58" s="51" t="s">
        <v>1018</v>
      </c>
      <c r="C58" s="51" t="s">
        <v>737</v>
      </c>
      <c r="D58" s="51" t="s">
        <v>45</v>
      </c>
      <c r="E58" s="52" t="n">
        <v>55</v>
      </c>
      <c r="F58" s="49" t="n">
        <f aca="false">E58/70</f>
        <v>0.785714285714286</v>
      </c>
      <c r="G58" s="53" t="s">
        <v>17</v>
      </c>
    </row>
    <row r="59" customFormat="false" ht="12.75" hidden="false" customHeight="false" outlineLevel="0" collapsed="false">
      <c r="A59" s="46" t="s">
        <v>168</v>
      </c>
      <c r="B59" s="51" t="s">
        <v>1019</v>
      </c>
      <c r="C59" s="51" t="s">
        <v>142</v>
      </c>
      <c r="D59" s="51" t="s">
        <v>143</v>
      </c>
      <c r="E59" s="52" t="n">
        <v>55</v>
      </c>
      <c r="F59" s="49" t="n">
        <f aca="false">E59/70</f>
        <v>0.785714285714286</v>
      </c>
      <c r="G59" s="53" t="s">
        <v>17</v>
      </c>
    </row>
    <row r="60" customFormat="false" ht="12.75" hidden="false" customHeight="false" outlineLevel="0" collapsed="false">
      <c r="A60" s="46" t="s">
        <v>172</v>
      </c>
      <c r="B60" s="51" t="s">
        <v>1020</v>
      </c>
      <c r="C60" s="51" t="s">
        <v>218</v>
      </c>
      <c r="D60" s="51" t="s">
        <v>219</v>
      </c>
      <c r="E60" s="52" t="n">
        <v>55</v>
      </c>
      <c r="F60" s="49" t="n">
        <f aca="false">E60/70</f>
        <v>0.785714285714286</v>
      </c>
      <c r="G60" s="53" t="s">
        <v>17</v>
      </c>
    </row>
    <row r="61" customFormat="false" ht="12.75" hidden="false" customHeight="false" outlineLevel="0" collapsed="false">
      <c r="A61" s="46" t="s">
        <v>174</v>
      </c>
      <c r="B61" s="60" t="s">
        <v>1021</v>
      </c>
      <c r="C61" s="60" t="s">
        <v>713</v>
      </c>
      <c r="D61" s="60" t="s">
        <v>714</v>
      </c>
      <c r="E61" s="52" t="n">
        <v>55</v>
      </c>
      <c r="F61" s="49" t="n">
        <f aca="false">E61/70</f>
        <v>0.785714285714286</v>
      </c>
      <c r="G61" s="53" t="s">
        <v>17</v>
      </c>
    </row>
    <row r="62" customFormat="false" ht="12.75" hidden="false" customHeight="false" outlineLevel="0" collapsed="false">
      <c r="A62" s="46" t="s">
        <v>176</v>
      </c>
      <c r="B62" s="51" t="s">
        <v>1022</v>
      </c>
      <c r="C62" s="51" t="s">
        <v>128</v>
      </c>
      <c r="D62" s="51" t="s">
        <v>129</v>
      </c>
      <c r="E62" s="52" t="n">
        <v>55</v>
      </c>
      <c r="F62" s="49" t="n">
        <f aca="false">E62/70</f>
        <v>0.785714285714286</v>
      </c>
      <c r="G62" s="53" t="s">
        <v>17</v>
      </c>
    </row>
    <row r="63" customFormat="false" ht="12.75" hidden="false" customHeight="false" outlineLevel="0" collapsed="false">
      <c r="A63" s="46" t="s">
        <v>178</v>
      </c>
      <c r="B63" s="51" t="s">
        <v>1023</v>
      </c>
      <c r="C63" s="51" t="s">
        <v>56</v>
      </c>
      <c r="D63" s="51" t="s">
        <v>57</v>
      </c>
      <c r="E63" s="52" t="n">
        <v>55</v>
      </c>
      <c r="F63" s="49" t="n">
        <f aca="false">E63/70</f>
        <v>0.785714285714286</v>
      </c>
      <c r="G63" s="53" t="s">
        <v>17</v>
      </c>
    </row>
    <row r="64" customFormat="false" ht="12.75" hidden="false" customHeight="false" outlineLevel="0" collapsed="false">
      <c r="A64" s="46" t="s">
        <v>182</v>
      </c>
      <c r="B64" s="51" t="s">
        <v>1024</v>
      </c>
      <c r="C64" s="51" t="s">
        <v>63</v>
      </c>
      <c r="D64" s="51" t="s">
        <v>64</v>
      </c>
      <c r="E64" s="52" t="n">
        <v>54</v>
      </c>
      <c r="F64" s="49" t="n">
        <f aca="false">E64/70</f>
        <v>0.771428571428572</v>
      </c>
      <c r="G64" s="53" t="s">
        <v>17</v>
      </c>
    </row>
    <row r="65" customFormat="false" ht="12.75" hidden="false" customHeight="false" outlineLevel="0" collapsed="false">
      <c r="A65" s="46" t="s">
        <v>184</v>
      </c>
      <c r="B65" s="51" t="s">
        <v>1025</v>
      </c>
      <c r="C65" s="51" t="s">
        <v>218</v>
      </c>
      <c r="D65" s="51" t="s">
        <v>219</v>
      </c>
      <c r="E65" s="52" t="n">
        <v>54</v>
      </c>
      <c r="F65" s="49" t="n">
        <f aca="false">E65/70</f>
        <v>0.771428571428572</v>
      </c>
      <c r="G65" s="53" t="s">
        <v>17</v>
      </c>
    </row>
    <row r="66" customFormat="false" ht="12.75" hidden="false" customHeight="false" outlineLevel="0" collapsed="false">
      <c r="A66" s="46" t="s">
        <v>186</v>
      </c>
      <c r="B66" s="51" t="s">
        <v>1026</v>
      </c>
      <c r="C66" s="51" t="s">
        <v>1027</v>
      </c>
      <c r="D66" s="51" t="s">
        <v>82</v>
      </c>
      <c r="E66" s="52" t="n">
        <v>54</v>
      </c>
      <c r="F66" s="49" t="n">
        <f aca="false">E66/70</f>
        <v>0.771428571428572</v>
      </c>
      <c r="G66" s="53" t="s">
        <v>17</v>
      </c>
    </row>
    <row r="67" customFormat="false" ht="12.75" hidden="false" customHeight="false" outlineLevel="0" collapsed="false">
      <c r="A67" s="46" t="s">
        <v>188</v>
      </c>
      <c r="B67" s="55" t="s">
        <v>1028</v>
      </c>
      <c r="C67" s="55" t="s">
        <v>760</v>
      </c>
      <c r="D67" s="55" t="s">
        <v>806</v>
      </c>
      <c r="E67" s="52" t="n">
        <v>54</v>
      </c>
      <c r="F67" s="49" t="n">
        <f aca="false">E67/70</f>
        <v>0.771428571428572</v>
      </c>
      <c r="G67" s="53" t="s">
        <v>17</v>
      </c>
    </row>
    <row r="68" customFormat="false" ht="12.75" hidden="false" customHeight="false" outlineLevel="0" collapsed="false">
      <c r="A68" s="46" t="s">
        <v>190</v>
      </c>
      <c r="B68" s="61" t="s">
        <v>1029</v>
      </c>
      <c r="C68" s="61" t="s">
        <v>311</v>
      </c>
      <c r="D68" s="61" t="s">
        <v>312</v>
      </c>
      <c r="E68" s="62" t="n">
        <v>54</v>
      </c>
      <c r="F68" s="49" t="n">
        <f aca="false">E68/70</f>
        <v>0.771428571428572</v>
      </c>
      <c r="G68" s="53" t="s">
        <v>17</v>
      </c>
    </row>
    <row r="69" customFormat="false" ht="12.75" hidden="false" customHeight="false" outlineLevel="0" collapsed="false">
      <c r="A69" s="46" t="s">
        <v>192</v>
      </c>
      <c r="B69" s="51" t="s">
        <v>1030</v>
      </c>
      <c r="C69" s="51" t="s">
        <v>301</v>
      </c>
      <c r="D69" s="51" t="s">
        <v>302</v>
      </c>
      <c r="E69" s="52" t="n">
        <v>54</v>
      </c>
      <c r="F69" s="49" t="n">
        <f aca="false">E69/70</f>
        <v>0.771428571428572</v>
      </c>
      <c r="G69" s="53" t="s">
        <v>17</v>
      </c>
    </row>
    <row r="70" customFormat="false" ht="12.75" hidden="false" customHeight="false" outlineLevel="0" collapsed="false">
      <c r="A70" s="46" t="s">
        <v>196</v>
      </c>
      <c r="B70" s="51" t="s">
        <v>1031</v>
      </c>
      <c r="C70" s="51" t="s">
        <v>56</v>
      </c>
      <c r="D70" s="51" t="s">
        <v>57</v>
      </c>
      <c r="E70" s="52" t="n">
        <v>53</v>
      </c>
      <c r="F70" s="49" t="n">
        <f aca="false">E70/70</f>
        <v>0.757142857142857</v>
      </c>
      <c r="G70" s="53" t="s">
        <v>17</v>
      </c>
    </row>
    <row r="71" customFormat="false" ht="12.75" hidden="false" customHeight="false" outlineLevel="0" collapsed="false">
      <c r="A71" s="46" t="s">
        <v>198</v>
      </c>
      <c r="B71" s="51" t="s">
        <v>1032</v>
      </c>
      <c r="C71" s="51" t="s">
        <v>142</v>
      </c>
      <c r="D71" s="51" t="s">
        <v>143</v>
      </c>
      <c r="E71" s="52" t="n">
        <v>53</v>
      </c>
      <c r="F71" s="49" t="n">
        <f aca="false">E71/70</f>
        <v>0.757142857142857</v>
      </c>
      <c r="G71" s="53" t="s">
        <v>17</v>
      </c>
    </row>
    <row r="72" customFormat="false" ht="12.75" hidden="false" customHeight="false" outlineLevel="0" collapsed="false">
      <c r="A72" s="46" t="s">
        <v>202</v>
      </c>
      <c r="B72" s="51" t="s">
        <v>1033</v>
      </c>
      <c r="C72" s="51" t="s">
        <v>152</v>
      </c>
      <c r="D72" s="51" t="s">
        <v>153</v>
      </c>
      <c r="E72" s="52" t="n">
        <v>53</v>
      </c>
      <c r="F72" s="49" t="n">
        <f aca="false">E72/70</f>
        <v>0.757142857142857</v>
      </c>
      <c r="G72" s="53" t="s">
        <v>17</v>
      </c>
    </row>
    <row r="73" customFormat="false" ht="12.75" hidden="false" customHeight="false" outlineLevel="0" collapsed="false">
      <c r="A73" s="59" t="s">
        <v>206</v>
      </c>
      <c r="B73" s="51" t="s">
        <v>1034</v>
      </c>
      <c r="C73" s="51" t="s">
        <v>152</v>
      </c>
      <c r="D73" s="51" t="s">
        <v>153</v>
      </c>
      <c r="E73" s="52" t="n">
        <v>53</v>
      </c>
      <c r="F73" s="58" t="n">
        <f aca="false">E73/70</f>
        <v>0.757142857142857</v>
      </c>
      <c r="G73" s="53" t="s">
        <v>17</v>
      </c>
    </row>
    <row r="74" customFormat="false" ht="12.75" hidden="false" customHeight="false" outlineLevel="0" collapsed="false">
      <c r="A74" s="46" t="s">
        <v>210</v>
      </c>
      <c r="B74" s="51" t="s">
        <v>1035</v>
      </c>
      <c r="C74" s="51" t="s">
        <v>1036</v>
      </c>
      <c r="D74" s="51" t="s">
        <v>1037</v>
      </c>
      <c r="E74" s="52" t="n">
        <v>52</v>
      </c>
      <c r="F74" s="49" t="n">
        <f aca="false">E74/70</f>
        <v>0.742857142857143</v>
      </c>
      <c r="G74" s="53" t="s">
        <v>17</v>
      </c>
    </row>
    <row r="75" customFormat="false" ht="12.75" hidden="false" customHeight="false" outlineLevel="0" collapsed="false">
      <c r="A75" s="46" t="s">
        <v>212</v>
      </c>
      <c r="B75" s="61" t="s">
        <v>1038</v>
      </c>
      <c r="C75" s="61" t="s">
        <v>311</v>
      </c>
      <c r="D75" s="61" t="s">
        <v>312</v>
      </c>
      <c r="E75" s="62" t="n">
        <v>52</v>
      </c>
      <c r="F75" s="49" t="n">
        <f aca="false">E75/70</f>
        <v>0.742857142857143</v>
      </c>
      <c r="G75" s="53" t="s">
        <v>17</v>
      </c>
    </row>
    <row r="76" customFormat="false" ht="12.75" hidden="false" customHeight="false" outlineLevel="0" collapsed="false">
      <c r="A76" s="46" t="s">
        <v>214</v>
      </c>
      <c r="B76" s="51" t="s">
        <v>1039</v>
      </c>
      <c r="C76" s="51" t="s">
        <v>114</v>
      </c>
      <c r="D76" s="51" t="s">
        <v>777</v>
      </c>
      <c r="E76" s="52" t="n">
        <v>52</v>
      </c>
      <c r="F76" s="49" t="n">
        <f aca="false">E76/70</f>
        <v>0.742857142857143</v>
      </c>
      <c r="G76" s="53" t="s">
        <v>17</v>
      </c>
    </row>
    <row r="77" customFormat="false" ht="12.75" hidden="false" customHeight="false" outlineLevel="0" collapsed="false">
      <c r="A77" s="46" t="s">
        <v>216</v>
      </c>
      <c r="B77" s="51" t="s">
        <v>1040</v>
      </c>
      <c r="C77" s="51" t="s">
        <v>156</v>
      </c>
      <c r="D77" s="51" t="s">
        <v>157</v>
      </c>
      <c r="E77" s="52" t="n">
        <v>52</v>
      </c>
      <c r="F77" s="49" t="n">
        <f aca="false">E77/70</f>
        <v>0.742857142857143</v>
      </c>
      <c r="G77" s="53" t="s">
        <v>17</v>
      </c>
    </row>
    <row r="78" customFormat="false" ht="12.75" hidden="false" customHeight="false" outlineLevel="0" collapsed="false">
      <c r="A78" s="46" t="s">
        <v>220</v>
      </c>
      <c r="B78" s="51" t="s">
        <v>1041</v>
      </c>
      <c r="C78" s="51" t="s">
        <v>142</v>
      </c>
      <c r="D78" s="51" t="s">
        <v>143</v>
      </c>
      <c r="E78" s="52" t="n">
        <v>52</v>
      </c>
      <c r="F78" s="49" t="n">
        <f aca="false">E78/70</f>
        <v>0.742857142857143</v>
      </c>
      <c r="G78" s="53" t="s">
        <v>17</v>
      </c>
    </row>
    <row r="79" customFormat="false" ht="12.75" hidden="false" customHeight="false" outlineLevel="0" collapsed="false">
      <c r="A79" s="46" t="s">
        <v>222</v>
      </c>
      <c r="B79" s="51" t="s">
        <v>1042</v>
      </c>
      <c r="C79" s="51" t="s">
        <v>156</v>
      </c>
      <c r="D79" s="51" t="s">
        <v>727</v>
      </c>
      <c r="E79" s="52" t="n">
        <v>52</v>
      </c>
      <c r="F79" s="49" t="n">
        <f aca="false">E79/70</f>
        <v>0.742857142857143</v>
      </c>
      <c r="G79" s="53" t="s">
        <v>17</v>
      </c>
    </row>
    <row r="80" customFormat="false" ht="12.75" hidden="false" customHeight="false" outlineLevel="0" collapsed="false">
      <c r="A80" s="46" t="s">
        <v>224</v>
      </c>
      <c r="B80" s="51" t="s">
        <v>1043</v>
      </c>
      <c r="C80" s="51" t="s">
        <v>702</v>
      </c>
      <c r="D80" s="51" t="s">
        <v>703</v>
      </c>
      <c r="E80" s="52" t="n">
        <v>51</v>
      </c>
      <c r="F80" s="49" t="n">
        <f aca="false">E80/70</f>
        <v>0.728571428571429</v>
      </c>
      <c r="G80" s="53" t="s">
        <v>17</v>
      </c>
    </row>
    <row r="81" customFormat="false" ht="12.75" hidden="false" customHeight="false" outlineLevel="0" collapsed="false">
      <c r="A81" s="46" t="s">
        <v>226</v>
      </c>
      <c r="B81" s="61" t="s">
        <v>1044</v>
      </c>
      <c r="C81" s="61" t="s">
        <v>311</v>
      </c>
      <c r="D81" s="61" t="s">
        <v>312</v>
      </c>
      <c r="E81" s="62" t="n">
        <v>51</v>
      </c>
      <c r="F81" s="49" t="n">
        <f aca="false">E81/70</f>
        <v>0.728571428571429</v>
      </c>
      <c r="G81" s="53" t="s">
        <v>17</v>
      </c>
    </row>
    <row r="82" customFormat="false" ht="12.75" hidden="false" customHeight="false" outlineLevel="0" collapsed="false">
      <c r="A82" s="46" t="s">
        <v>228</v>
      </c>
      <c r="B82" s="51" t="s">
        <v>1045</v>
      </c>
      <c r="C82" s="51" t="s">
        <v>40</v>
      </c>
      <c r="D82" s="51" t="s">
        <v>41</v>
      </c>
      <c r="E82" s="52" t="n">
        <v>51</v>
      </c>
      <c r="F82" s="49" t="n">
        <f aca="false">E82/70</f>
        <v>0.728571428571429</v>
      </c>
      <c r="G82" s="53" t="s">
        <v>17</v>
      </c>
    </row>
    <row r="83" customFormat="false" ht="12.75" hidden="false" customHeight="false" outlineLevel="0" collapsed="false">
      <c r="A83" s="46" t="s">
        <v>230</v>
      </c>
      <c r="B83" s="51" t="s">
        <v>1046</v>
      </c>
      <c r="C83" s="51" t="s">
        <v>152</v>
      </c>
      <c r="D83" s="51" t="s">
        <v>153</v>
      </c>
      <c r="E83" s="52" t="n">
        <v>51</v>
      </c>
      <c r="F83" s="49" t="n">
        <f aca="false">E83/70</f>
        <v>0.728571428571429</v>
      </c>
      <c r="G83" s="53" t="s">
        <v>17</v>
      </c>
    </row>
    <row r="84" customFormat="false" ht="12.75" hidden="false" customHeight="false" outlineLevel="0" collapsed="false">
      <c r="A84" s="46" t="s">
        <v>232</v>
      </c>
      <c r="B84" s="51" t="s">
        <v>1047</v>
      </c>
      <c r="C84" s="51" t="s">
        <v>28</v>
      </c>
      <c r="D84" s="51" t="s">
        <v>29</v>
      </c>
      <c r="E84" s="52" t="n">
        <v>51</v>
      </c>
      <c r="F84" s="49" t="n">
        <f aca="false">E84/70</f>
        <v>0.728571428571429</v>
      </c>
      <c r="G84" s="53" t="s">
        <v>17</v>
      </c>
    </row>
    <row r="85" customFormat="false" ht="12.75" hidden="false" customHeight="false" outlineLevel="0" collapsed="false">
      <c r="A85" s="46" t="s">
        <v>235</v>
      </c>
      <c r="B85" s="51" t="s">
        <v>1048</v>
      </c>
      <c r="C85" s="51" t="s">
        <v>737</v>
      </c>
      <c r="D85" s="51" t="s">
        <v>45</v>
      </c>
      <c r="E85" s="52" t="n">
        <v>51</v>
      </c>
      <c r="F85" s="49" t="n">
        <f aca="false">E85/70</f>
        <v>0.728571428571429</v>
      </c>
      <c r="G85" s="53" t="s">
        <v>17</v>
      </c>
    </row>
    <row r="86" customFormat="false" ht="12.75" hidden="false" customHeight="false" outlineLevel="0" collapsed="false">
      <c r="A86" s="46" t="s">
        <v>237</v>
      </c>
      <c r="B86" s="60" t="s">
        <v>1049</v>
      </c>
      <c r="C86" s="55" t="s">
        <v>969</v>
      </c>
      <c r="D86" s="55" t="s">
        <v>970</v>
      </c>
      <c r="E86" s="52" t="n">
        <v>51</v>
      </c>
      <c r="F86" s="49" t="n">
        <f aca="false">E86/70</f>
        <v>0.728571428571429</v>
      </c>
      <c r="G86" s="53" t="s">
        <v>17</v>
      </c>
    </row>
    <row r="87" customFormat="false" ht="12.75" hidden="false" customHeight="false" outlineLevel="0" collapsed="false">
      <c r="A87" s="46" t="s">
        <v>239</v>
      </c>
      <c r="B87" s="51" t="s">
        <v>1050</v>
      </c>
      <c r="C87" s="51" t="s">
        <v>995</v>
      </c>
      <c r="D87" s="51" t="s">
        <v>98</v>
      </c>
      <c r="E87" s="52" t="n">
        <v>51</v>
      </c>
      <c r="F87" s="49" t="n">
        <f aca="false">E87/70</f>
        <v>0.728571428571429</v>
      </c>
      <c r="G87" s="53" t="s">
        <v>17</v>
      </c>
    </row>
    <row r="88" customFormat="false" ht="12.75" hidden="false" customHeight="false" outlineLevel="0" collapsed="false">
      <c r="A88" s="46" t="s">
        <v>241</v>
      </c>
      <c r="B88" s="51" t="s">
        <v>1051</v>
      </c>
      <c r="C88" s="51" t="s">
        <v>1027</v>
      </c>
      <c r="D88" s="51" t="s">
        <v>82</v>
      </c>
      <c r="E88" s="52" t="n">
        <v>50</v>
      </c>
      <c r="F88" s="49" t="n">
        <f aca="false">E88/70</f>
        <v>0.714285714285714</v>
      </c>
      <c r="G88" s="53" t="s">
        <v>17</v>
      </c>
    </row>
    <row r="89" customFormat="false" ht="12.75" hidden="false" customHeight="false" outlineLevel="0" collapsed="false">
      <c r="A89" s="46" t="s">
        <v>245</v>
      </c>
      <c r="B89" s="51" t="s">
        <v>1052</v>
      </c>
      <c r="C89" s="51" t="s">
        <v>114</v>
      </c>
      <c r="D89" s="51" t="s">
        <v>1053</v>
      </c>
      <c r="E89" s="52" t="n">
        <v>50</v>
      </c>
      <c r="F89" s="49" t="n">
        <f aca="false">E89/70</f>
        <v>0.714285714285714</v>
      </c>
      <c r="G89" s="53" t="s">
        <v>17</v>
      </c>
    </row>
    <row r="90" customFormat="false" ht="12.75" hidden="false" customHeight="false" outlineLevel="0" collapsed="false">
      <c r="A90" s="46" t="s">
        <v>247</v>
      </c>
      <c r="B90" s="51" t="s">
        <v>1054</v>
      </c>
      <c r="C90" s="51" t="s">
        <v>56</v>
      </c>
      <c r="D90" s="51" t="s">
        <v>57</v>
      </c>
      <c r="E90" s="52" t="n">
        <v>50</v>
      </c>
      <c r="F90" s="49" t="n">
        <f aca="false">E90/70</f>
        <v>0.714285714285714</v>
      </c>
      <c r="G90" s="53" t="s">
        <v>17</v>
      </c>
    </row>
    <row r="91" customFormat="false" ht="12.75" hidden="false" customHeight="false" outlineLevel="0" collapsed="false">
      <c r="A91" s="46" t="s">
        <v>249</v>
      </c>
      <c r="B91" s="51" t="s">
        <v>1055</v>
      </c>
      <c r="C91" s="51" t="s">
        <v>208</v>
      </c>
      <c r="D91" s="51" t="s">
        <v>209</v>
      </c>
      <c r="E91" s="52" t="n">
        <v>50</v>
      </c>
      <c r="F91" s="49" t="n">
        <f aca="false">E91/70</f>
        <v>0.714285714285714</v>
      </c>
      <c r="G91" s="53" t="s">
        <v>17</v>
      </c>
    </row>
    <row r="92" customFormat="false" ht="12.75" hidden="false" customHeight="false" outlineLevel="0" collapsed="false">
      <c r="A92" s="46" t="s">
        <v>251</v>
      </c>
      <c r="B92" s="55" t="s">
        <v>1056</v>
      </c>
      <c r="C92" s="55" t="s">
        <v>67</v>
      </c>
      <c r="D92" s="55" t="s">
        <v>68</v>
      </c>
      <c r="E92" s="52" t="n">
        <v>50</v>
      </c>
      <c r="F92" s="49" t="n">
        <f aca="false">E92/70</f>
        <v>0.714285714285714</v>
      </c>
      <c r="G92" s="53" t="s">
        <v>17</v>
      </c>
    </row>
    <row r="93" customFormat="false" ht="12.75" hidden="false" customHeight="false" outlineLevel="0" collapsed="false">
      <c r="A93" s="46" t="s">
        <v>253</v>
      </c>
      <c r="B93" s="55" t="s">
        <v>1057</v>
      </c>
      <c r="C93" s="55" t="s">
        <v>67</v>
      </c>
      <c r="D93" s="55" t="s">
        <v>68</v>
      </c>
      <c r="E93" s="52" t="n">
        <v>50</v>
      </c>
      <c r="F93" s="49" t="n">
        <f aca="false">E93/70</f>
        <v>0.714285714285714</v>
      </c>
      <c r="G93" s="53" t="s">
        <v>17</v>
      </c>
    </row>
    <row r="94" customFormat="false" ht="12.75" hidden="false" customHeight="false" outlineLevel="0" collapsed="false">
      <c r="A94" s="46" t="s">
        <v>255</v>
      </c>
      <c r="B94" s="51" t="s">
        <v>1058</v>
      </c>
      <c r="C94" s="51" t="s">
        <v>63</v>
      </c>
      <c r="D94" s="51" t="s">
        <v>64</v>
      </c>
      <c r="E94" s="52" t="n">
        <v>50</v>
      </c>
      <c r="F94" s="49" t="n">
        <f aca="false">E94/70</f>
        <v>0.714285714285714</v>
      </c>
      <c r="G94" s="53" t="s">
        <v>17</v>
      </c>
    </row>
    <row r="95" customFormat="false" ht="12.75" hidden="false" customHeight="false" outlineLevel="0" collapsed="false">
      <c r="A95" s="46" t="s">
        <v>257</v>
      </c>
      <c r="B95" s="51" t="s">
        <v>1059</v>
      </c>
      <c r="C95" s="51" t="s">
        <v>1060</v>
      </c>
      <c r="D95" s="51" t="s">
        <v>1061</v>
      </c>
      <c r="E95" s="52" t="n">
        <v>49</v>
      </c>
      <c r="F95" s="49" t="n">
        <f aca="false">E95/70</f>
        <v>0.7</v>
      </c>
      <c r="G95" s="53" t="s">
        <v>17</v>
      </c>
    </row>
    <row r="96" customFormat="false" ht="12.75" hidden="false" customHeight="false" outlineLevel="0" collapsed="false">
      <c r="A96" s="46" t="s">
        <v>259</v>
      </c>
      <c r="B96" s="51" t="s">
        <v>1062</v>
      </c>
      <c r="C96" s="51" t="s">
        <v>208</v>
      </c>
      <c r="D96" s="51" t="s">
        <v>209</v>
      </c>
      <c r="E96" s="52" t="n">
        <v>49</v>
      </c>
      <c r="F96" s="49" t="n">
        <f aca="false">E96/70</f>
        <v>0.7</v>
      </c>
      <c r="G96" s="53" t="s">
        <v>17</v>
      </c>
    </row>
    <row r="97" customFormat="false" ht="12.75" hidden="false" customHeight="false" outlineLevel="0" collapsed="false">
      <c r="A97" s="46" t="s">
        <v>261</v>
      </c>
      <c r="B97" s="51" t="s">
        <v>1063</v>
      </c>
      <c r="C97" s="51" t="s">
        <v>63</v>
      </c>
      <c r="D97" s="51" t="s">
        <v>64</v>
      </c>
      <c r="E97" s="52" t="n">
        <v>49</v>
      </c>
      <c r="F97" s="49" t="n">
        <f aca="false">E97/70</f>
        <v>0.7</v>
      </c>
      <c r="G97" s="53" t="s">
        <v>17</v>
      </c>
    </row>
    <row r="98" customFormat="false" ht="12.75" hidden="false" customHeight="false" outlineLevel="0" collapsed="false">
      <c r="A98" s="46" t="s">
        <v>263</v>
      </c>
      <c r="B98" s="51" t="s">
        <v>1064</v>
      </c>
      <c r="C98" s="51" t="s">
        <v>122</v>
      </c>
      <c r="D98" s="51" t="s">
        <v>999</v>
      </c>
      <c r="E98" s="52" t="n">
        <v>49</v>
      </c>
      <c r="F98" s="49" t="n">
        <f aca="false">E98/70</f>
        <v>0.7</v>
      </c>
      <c r="G98" s="53" t="s">
        <v>17</v>
      </c>
    </row>
    <row r="99" customFormat="false" ht="12.75" hidden="false" customHeight="false" outlineLevel="0" collapsed="false">
      <c r="A99" s="46" t="s">
        <v>265</v>
      </c>
      <c r="B99" s="51" t="s">
        <v>1065</v>
      </c>
      <c r="C99" s="51" t="s">
        <v>28</v>
      </c>
      <c r="D99" s="51" t="s">
        <v>29</v>
      </c>
      <c r="E99" s="52" t="n">
        <v>48</v>
      </c>
      <c r="F99" s="49" t="n">
        <f aca="false">E99/70</f>
        <v>0.685714285714286</v>
      </c>
      <c r="G99" s="53" t="s">
        <v>17</v>
      </c>
    </row>
    <row r="100" customFormat="false" ht="12.75" hidden="false" customHeight="false" outlineLevel="0" collapsed="false">
      <c r="A100" s="46" t="s">
        <v>267</v>
      </c>
      <c r="B100" s="51" t="s">
        <v>1066</v>
      </c>
      <c r="C100" s="51" t="s">
        <v>114</v>
      </c>
      <c r="D100" s="51" t="s">
        <v>1053</v>
      </c>
      <c r="E100" s="52" t="n">
        <v>48</v>
      </c>
      <c r="F100" s="49" t="n">
        <f aca="false">E100/70</f>
        <v>0.685714285714286</v>
      </c>
      <c r="G100" s="53" t="s">
        <v>17</v>
      </c>
    </row>
    <row r="101" customFormat="false" ht="12.75" hidden="false" customHeight="false" outlineLevel="0" collapsed="false">
      <c r="A101" s="46" t="s">
        <v>269</v>
      </c>
      <c r="B101" s="51" t="s">
        <v>1067</v>
      </c>
      <c r="C101" s="51" t="s">
        <v>142</v>
      </c>
      <c r="D101" s="51" t="s">
        <v>143</v>
      </c>
      <c r="E101" s="52" t="n">
        <v>48</v>
      </c>
      <c r="F101" s="49" t="n">
        <f aca="false">E101/70</f>
        <v>0.685714285714286</v>
      </c>
      <c r="G101" s="53" t="s">
        <v>17</v>
      </c>
    </row>
    <row r="102" customFormat="false" ht="12.75" hidden="false" customHeight="false" outlineLevel="0" collapsed="false">
      <c r="A102" s="46" t="s">
        <v>271</v>
      </c>
      <c r="B102" s="51" t="s">
        <v>1068</v>
      </c>
      <c r="C102" s="51" t="s">
        <v>378</v>
      </c>
      <c r="D102" s="51" t="s">
        <v>379</v>
      </c>
      <c r="E102" s="52" t="n">
        <v>48</v>
      </c>
      <c r="F102" s="49" t="n">
        <f aca="false">E102/70</f>
        <v>0.685714285714286</v>
      </c>
      <c r="G102" s="53" t="s">
        <v>17</v>
      </c>
    </row>
    <row r="103" customFormat="false" ht="12.75" hidden="false" customHeight="false" outlineLevel="0" collapsed="false">
      <c r="A103" s="46" t="s">
        <v>273</v>
      </c>
      <c r="B103" s="60" t="s">
        <v>1069</v>
      </c>
      <c r="C103" s="60" t="s">
        <v>713</v>
      </c>
      <c r="D103" s="60" t="s">
        <v>714</v>
      </c>
      <c r="E103" s="52" t="n">
        <v>48</v>
      </c>
      <c r="F103" s="49" t="n">
        <f aca="false">E103/70</f>
        <v>0.685714285714286</v>
      </c>
      <c r="G103" s="53" t="s">
        <v>17</v>
      </c>
    </row>
    <row r="104" customFormat="false" ht="12.75" hidden="false" customHeight="false" outlineLevel="0" collapsed="false">
      <c r="A104" s="46" t="s">
        <v>275</v>
      </c>
      <c r="B104" s="51" t="s">
        <v>1070</v>
      </c>
      <c r="C104" s="51" t="s">
        <v>737</v>
      </c>
      <c r="D104" s="51" t="s">
        <v>45</v>
      </c>
      <c r="E104" s="52" t="n">
        <v>48</v>
      </c>
      <c r="F104" s="49" t="n">
        <f aca="false">E104/70</f>
        <v>0.685714285714286</v>
      </c>
      <c r="G104" s="53" t="s">
        <v>17</v>
      </c>
    </row>
    <row r="105" customFormat="false" ht="12.75" hidden="false" customHeight="false" outlineLevel="0" collapsed="false">
      <c r="A105" s="46" t="s">
        <v>277</v>
      </c>
      <c r="B105" s="51" t="s">
        <v>1071</v>
      </c>
      <c r="C105" s="51" t="s">
        <v>40</v>
      </c>
      <c r="D105" s="51" t="s">
        <v>41</v>
      </c>
      <c r="E105" s="52" t="n">
        <v>48</v>
      </c>
      <c r="F105" s="49" t="n">
        <f aca="false">E105/70</f>
        <v>0.685714285714286</v>
      </c>
      <c r="G105" s="53" t="s">
        <v>17</v>
      </c>
    </row>
    <row r="106" customFormat="false" ht="12.75" hidden="false" customHeight="false" outlineLevel="0" collapsed="false">
      <c r="A106" s="46" t="s">
        <v>279</v>
      </c>
      <c r="B106" s="51" t="s">
        <v>1072</v>
      </c>
      <c r="C106" s="51" t="s">
        <v>114</v>
      </c>
      <c r="D106" s="51" t="s">
        <v>777</v>
      </c>
      <c r="E106" s="52" t="n">
        <v>48</v>
      </c>
      <c r="F106" s="49" t="n">
        <f aca="false">E106/70</f>
        <v>0.685714285714286</v>
      </c>
      <c r="G106" s="53" t="s">
        <v>17</v>
      </c>
    </row>
    <row r="107" customFormat="false" ht="12.75" hidden="false" customHeight="false" outlineLevel="0" collapsed="false">
      <c r="A107" s="46" t="s">
        <v>281</v>
      </c>
      <c r="B107" s="51" t="s">
        <v>1073</v>
      </c>
      <c r="C107" s="51" t="s">
        <v>301</v>
      </c>
      <c r="D107" s="51" t="s">
        <v>302</v>
      </c>
      <c r="E107" s="52" t="n">
        <v>47</v>
      </c>
      <c r="F107" s="49" t="n">
        <f aca="false">E107/70</f>
        <v>0.671428571428571</v>
      </c>
      <c r="G107" s="53" t="s">
        <v>17</v>
      </c>
    </row>
    <row r="108" customFormat="false" ht="12.75" hidden="false" customHeight="false" outlineLevel="0" collapsed="false">
      <c r="A108" s="46" t="s">
        <v>283</v>
      </c>
      <c r="B108" s="51" t="s">
        <v>1074</v>
      </c>
      <c r="C108" s="51" t="s">
        <v>152</v>
      </c>
      <c r="D108" s="51" t="s">
        <v>153</v>
      </c>
      <c r="E108" s="52" t="n">
        <v>47</v>
      </c>
      <c r="F108" s="49" t="n">
        <f aca="false">E108/70</f>
        <v>0.671428571428571</v>
      </c>
      <c r="G108" s="53" t="s">
        <v>17</v>
      </c>
    </row>
    <row r="109" customFormat="false" ht="12.75" hidden="false" customHeight="false" outlineLevel="0" collapsed="false">
      <c r="A109" s="59" t="s">
        <v>285</v>
      </c>
      <c r="B109" s="55" t="s">
        <v>1075</v>
      </c>
      <c r="C109" s="55" t="s">
        <v>760</v>
      </c>
      <c r="D109" s="55" t="s">
        <v>806</v>
      </c>
      <c r="E109" s="52" t="n">
        <v>47</v>
      </c>
      <c r="F109" s="58" t="n">
        <f aca="false">E109/70</f>
        <v>0.671428571428571</v>
      </c>
      <c r="G109" s="53" t="s">
        <v>17</v>
      </c>
    </row>
    <row r="110" customFormat="false" ht="12.75" hidden="false" customHeight="false" outlineLevel="0" collapsed="false">
      <c r="A110" s="46" t="s">
        <v>287</v>
      </c>
      <c r="B110" s="51" t="s">
        <v>1076</v>
      </c>
      <c r="C110" s="51" t="s">
        <v>128</v>
      </c>
      <c r="D110" s="51" t="s">
        <v>129</v>
      </c>
      <c r="E110" s="52" t="n">
        <v>46</v>
      </c>
      <c r="F110" s="49" t="n">
        <f aca="false">E110/70</f>
        <v>0.657142857142857</v>
      </c>
      <c r="G110" s="53" t="s">
        <v>17</v>
      </c>
    </row>
    <row r="111" customFormat="false" ht="12.75" hidden="false" customHeight="false" outlineLevel="0" collapsed="false">
      <c r="A111" s="46" t="s">
        <v>289</v>
      </c>
      <c r="B111" s="61" t="s">
        <v>1077</v>
      </c>
      <c r="C111" s="61" t="s">
        <v>311</v>
      </c>
      <c r="D111" s="61" t="s">
        <v>312</v>
      </c>
      <c r="E111" s="62" t="n">
        <v>46</v>
      </c>
      <c r="F111" s="49" t="n">
        <f aca="false">E111/70</f>
        <v>0.657142857142857</v>
      </c>
      <c r="G111" s="53" t="s">
        <v>17</v>
      </c>
    </row>
    <row r="112" customFormat="false" ht="12.75" hidden="false" customHeight="false" outlineLevel="0" collapsed="false">
      <c r="A112" s="46" t="s">
        <v>291</v>
      </c>
      <c r="B112" s="51" t="s">
        <v>1078</v>
      </c>
      <c r="C112" s="51" t="s">
        <v>1027</v>
      </c>
      <c r="D112" s="51" t="s">
        <v>82</v>
      </c>
      <c r="E112" s="52" t="n">
        <v>46</v>
      </c>
      <c r="F112" s="49" t="n">
        <f aca="false">E112/70</f>
        <v>0.657142857142857</v>
      </c>
      <c r="G112" s="53" t="s">
        <v>17</v>
      </c>
    </row>
    <row r="113" customFormat="false" ht="12.75" hidden="false" customHeight="false" outlineLevel="0" collapsed="false">
      <c r="A113" s="46" t="s">
        <v>293</v>
      </c>
      <c r="B113" s="55" t="s">
        <v>1079</v>
      </c>
      <c r="C113" s="55" t="s">
        <v>36</v>
      </c>
      <c r="D113" s="55" t="s">
        <v>705</v>
      </c>
      <c r="E113" s="52" t="n">
        <v>46</v>
      </c>
      <c r="F113" s="49" t="n">
        <f aca="false">E113/70</f>
        <v>0.657142857142857</v>
      </c>
      <c r="G113" s="53" t="s">
        <v>17</v>
      </c>
    </row>
    <row r="114" customFormat="false" ht="12.75" hidden="false" customHeight="false" outlineLevel="0" collapsed="false">
      <c r="A114" s="46" t="s">
        <v>295</v>
      </c>
      <c r="B114" s="51" t="s">
        <v>1080</v>
      </c>
      <c r="C114" s="51" t="s">
        <v>156</v>
      </c>
      <c r="D114" s="51" t="s">
        <v>727</v>
      </c>
      <c r="E114" s="52" t="n">
        <v>46</v>
      </c>
      <c r="F114" s="49" t="n">
        <f aca="false">E114/70</f>
        <v>0.657142857142857</v>
      </c>
      <c r="G114" s="53" t="s">
        <v>17</v>
      </c>
    </row>
    <row r="115" customFormat="false" ht="12.75" hidden="false" customHeight="false" outlineLevel="0" collapsed="false">
      <c r="A115" s="46" t="s">
        <v>297</v>
      </c>
      <c r="B115" s="51" t="s">
        <v>1081</v>
      </c>
      <c r="C115" s="51" t="s">
        <v>93</v>
      </c>
      <c r="D115" s="51" t="s">
        <v>94</v>
      </c>
      <c r="E115" s="52" t="n">
        <v>46</v>
      </c>
      <c r="F115" s="49" t="n">
        <f aca="false">E115/70</f>
        <v>0.657142857142857</v>
      </c>
      <c r="G115" s="53" t="s">
        <v>17</v>
      </c>
    </row>
    <row r="116" customFormat="false" ht="12.75" hidden="false" customHeight="false" outlineLevel="0" collapsed="false">
      <c r="A116" s="46" t="s">
        <v>299</v>
      </c>
      <c r="B116" s="51" t="s">
        <v>1082</v>
      </c>
      <c r="C116" s="51" t="s">
        <v>200</v>
      </c>
      <c r="D116" s="51" t="s">
        <v>201</v>
      </c>
      <c r="E116" s="52" t="n">
        <v>46</v>
      </c>
      <c r="F116" s="49" t="n">
        <f aca="false">E116/70</f>
        <v>0.657142857142857</v>
      </c>
      <c r="G116" s="53" t="s">
        <v>17</v>
      </c>
    </row>
    <row r="117" customFormat="false" ht="12.75" hidden="false" customHeight="false" outlineLevel="0" collapsed="false">
      <c r="A117" s="46" t="s">
        <v>303</v>
      </c>
      <c r="B117" s="55" t="s">
        <v>1083</v>
      </c>
      <c r="C117" s="55" t="s">
        <v>1084</v>
      </c>
      <c r="D117" s="55" t="s">
        <v>711</v>
      </c>
      <c r="E117" s="52" t="n">
        <v>46</v>
      </c>
      <c r="F117" s="49" t="n">
        <f aca="false">E117/70</f>
        <v>0.657142857142857</v>
      </c>
      <c r="G117" s="53" t="s">
        <v>17</v>
      </c>
    </row>
    <row r="118" customFormat="false" ht="12.75" hidden="false" customHeight="false" outlineLevel="0" collapsed="false">
      <c r="A118" s="46" t="s">
        <v>305</v>
      </c>
      <c r="B118" s="51" t="s">
        <v>1085</v>
      </c>
      <c r="C118" s="51" t="s">
        <v>1036</v>
      </c>
      <c r="D118" s="51" t="s">
        <v>1037</v>
      </c>
      <c r="E118" s="52" t="n">
        <v>46</v>
      </c>
      <c r="F118" s="49" t="n">
        <f aca="false">E118/70</f>
        <v>0.657142857142857</v>
      </c>
      <c r="G118" s="53" t="s">
        <v>17</v>
      </c>
    </row>
    <row r="119" customFormat="false" ht="12.75" hidden="false" customHeight="false" outlineLevel="0" collapsed="false">
      <c r="A119" s="46" t="s">
        <v>307</v>
      </c>
      <c r="B119" s="55" t="s">
        <v>1086</v>
      </c>
      <c r="C119" s="55" t="s">
        <v>760</v>
      </c>
      <c r="D119" s="55" t="s">
        <v>806</v>
      </c>
      <c r="E119" s="52" t="n">
        <v>46</v>
      </c>
      <c r="F119" s="49" t="n">
        <f aca="false">E119/70</f>
        <v>0.657142857142857</v>
      </c>
      <c r="G119" s="53" t="s">
        <v>17</v>
      </c>
    </row>
    <row r="120" customFormat="false" ht="12.75" hidden="false" customHeight="false" outlineLevel="0" collapsed="false">
      <c r="A120" s="46" t="s">
        <v>309</v>
      </c>
      <c r="B120" s="60" t="s">
        <v>1087</v>
      </c>
      <c r="C120" s="60" t="s">
        <v>713</v>
      </c>
      <c r="D120" s="60" t="s">
        <v>714</v>
      </c>
      <c r="E120" s="52" t="n">
        <v>46</v>
      </c>
      <c r="F120" s="49" t="n">
        <f aca="false">E120/70</f>
        <v>0.657142857142857</v>
      </c>
      <c r="G120" s="53" t="s">
        <v>17</v>
      </c>
    </row>
    <row r="121" customFormat="false" ht="12.75" hidden="false" customHeight="false" outlineLevel="0" collapsed="false">
      <c r="A121" s="46" t="s">
        <v>313</v>
      </c>
      <c r="B121" s="51" t="s">
        <v>1088</v>
      </c>
      <c r="C121" s="51" t="s">
        <v>142</v>
      </c>
      <c r="D121" s="51" t="s">
        <v>143</v>
      </c>
      <c r="E121" s="52" t="n">
        <v>46</v>
      </c>
      <c r="F121" s="49" t="n">
        <f aca="false">E121/70</f>
        <v>0.657142857142857</v>
      </c>
      <c r="G121" s="53" t="s">
        <v>17</v>
      </c>
    </row>
    <row r="122" customFormat="false" ht="12.75" hidden="false" customHeight="false" outlineLevel="0" collapsed="false">
      <c r="A122" s="46" t="s">
        <v>316</v>
      </c>
      <c r="B122" s="51" t="s">
        <v>1089</v>
      </c>
      <c r="C122" s="51" t="s">
        <v>63</v>
      </c>
      <c r="D122" s="51" t="s">
        <v>64</v>
      </c>
      <c r="E122" s="52" t="n">
        <v>45</v>
      </c>
      <c r="F122" s="49" t="n">
        <f aca="false">E122/70</f>
        <v>0.642857142857143</v>
      </c>
      <c r="G122" s="53" t="s">
        <v>17</v>
      </c>
    </row>
    <row r="123" customFormat="false" ht="12.75" hidden="false" customHeight="false" outlineLevel="0" collapsed="false">
      <c r="A123" s="46" t="s">
        <v>318</v>
      </c>
      <c r="B123" s="55" t="s">
        <v>1090</v>
      </c>
      <c r="C123" s="55" t="s">
        <v>67</v>
      </c>
      <c r="D123" s="55" t="s">
        <v>68</v>
      </c>
      <c r="E123" s="52" t="n">
        <v>45</v>
      </c>
      <c r="F123" s="49" t="n">
        <f aca="false">E123/70</f>
        <v>0.642857142857143</v>
      </c>
      <c r="G123" s="53" t="s">
        <v>17</v>
      </c>
    </row>
    <row r="124" customFormat="false" ht="12.75" hidden="false" customHeight="false" outlineLevel="0" collapsed="false">
      <c r="A124" s="46" t="s">
        <v>320</v>
      </c>
      <c r="B124" s="51" t="s">
        <v>1091</v>
      </c>
      <c r="C124" s="51" t="s">
        <v>63</v>
      </c>
      <c r="D124" s="51" t="s">
        <v>64</v>
      </c>
      <c r="E124" s="52" t="n">
        <v>45</v>
      </c>
      <c r="F124" s="49" t="n">
        <f aca="false">E124/70</f>
        <v>0.642857142857143</v>
      </c>
      <c r="G124" s="53" t="s">
        <v>17</v>
      </c>
    </row>
    <row r="125" customFormat="false" ht="12.75" hidden="false" customHeight="false" outlineLevel="0" collapsed="false">
      <c r="A125" s="46" t="s">
        <v>322</v>
      </c>
      <c r="B125" s="51" t="s">
        <v>1092</v>
      </c>
      <c r="C125" s="51" t="s">
        <v>218</v>
      </c>
      <c r="D125" s="51" t="s">
        <v>219</v>
      </c>
      <c r="E125" s="52" t="n">
        <v>45</v>
      </c>
      <c r="F125" s="49" t="n">
        <f aca="false">E125/70</f>
        <v>0.642857142857143</v>
      </c>
      <c r="G125" s="53" t="s">
        <v>17</v>
      </c>
    </row>
    <row r="126" customFormat="false" ht="12.75" hidden="false" customHeight="false" outlineLevel="0" collapsed="false">
      <c r="A126" s="46" t="s">
        <v>324</v>
      </c>
      <c r="B126" s="51" t="s">
        <v>1093</v>
      </c>
      <c r="C126" s="51" t="s">
        <v>152</v>
      </c>
      <c r="D126" s="51" t="s">
        <v>153</v>
      </c>
      <c r="E126" s="52" t="n">
        <v>45</v>
      </c>
      <c r="F126" s="49" t="n">
        <f aca="false">E126/70</f>
        <v>0.642857142857143</v>
      </c>
      <c r="G126" s="53" t="s">
        <v>17</v>
      </c>
    </row>
    <row r="127" customFormat="false" ht="12.75" hidden="false" customHeight="false" outlineLevel="0" collapsed="false">
      <c r="A127" s="46" t="s">
        <v>326</v>
      </c>
      <c r="B127" s="51" t="s">
        <v>1094</v>
      </c>
      <c r="C127" s="51" t="s">
        <v>142</v>
      </c>
      <c r="D127" s="51" t="s">
        <v>143</v>
      </c>
      <c r="E127" s="52" t="n">
        <v>44</v>
      </c>
      <c r="F127" s="49" t="n">
        <f aca="false">E127/70</f>
        <v>0.628571428571429</v>
      </c>
      <c r="G127" s="53" t="s">
        <v>17</v>
      </c>
    </row>
    <row r="128" customFormat="false" ht="12.75" hidden="false" customHeight="false" outlineLevel="0" collapsed="false">
      <c r="A128" s="46" t="s">
        <v>328</v>
      </c>
      <c r="B128" s="51" t="s">
        <v>1095</v>
      </c>
      <c r="C128" s="51" t="s">
        <v>881</v>
      </c>
      <c r="D128" s="51" t="s">
        <v>882</v>
      </c>
      <c r="E128" s="52" t="n">
        <v>44</v>
      </c>
      <c r="F128" s="49" t="n">
        <f aca="false">E128/70</f>
        <v>0.628571428571429</v>
      </c>
      <c r="G128" s="53" t="s">
        <v>17</v>
      </c>
    </row>
    <row r="129" customFormat="false" ht="12.75" hidden="false" customHeight="false" outlineLevel="0" collapsed="false">
      <c r="A129" s="46" t="s">
        <v>330</v>
      </c>
      <c r="B129" s="51" t="s">
        <v>1096</v>
      </c>
      <c r="C129" s="51" t="s">
        <v>152</v>
      </c>
      <c r="D129" s="51" t="s">
        <v>153</v>
      </c>
      <c r="E129" s="52" t="n">
        <v>44</v>
      </c>
      <c r="F129" s="49" t="n">
        <f aca="false">E129/70</f>
        <v>0.628571428571429</v>
      </c>
      <c r="G129" s="53" t="s">
        <v>17</v>
      </c>
    </row>
    <row r="130" customFormat="false" ht="12.75" hidden="false" customHeight="false" outlineLevel="0" collapsed="false">
      <c r="A130" s="46" t="s">
        <v>332</v>
      </c>
      <c r="B130" s="51" t="s">
        <v>1097</v>
      </c>
      <c r="C130" s="51" t="s">
        <v>152</v>
      </c>
      <c r="D130" s="51" t="s">
        <v>153</v>
      </c>
      <c r="E130" s="52" t="n">
        <v>44</v>
      </c>
      <c r="F130" s="49" t="n">
        <f aca="false">E130/70</f>
        <v>0.628571428571429</v>
      </c>
      <c r="G130" s="53" t="s">
        <v>17</v>
      </c>
    </row>
    <row r="131" customFormat="false" ht="12.75" hidden="false" customHeight="false" outlineLevel="0" collapsed="false">
      <c r="A131" s="46" t="s">
        <v>334</v>
      </c>
      <c r="B131" s="51" t="s">
        <v>1098</v>
      </c>
      <c r="C131" s="51" t="s">
        <v>771</v>
      </c>
      <c r="D131" s="51" t="s">
        <v>772</v>
      </c>
      <c r="E131" s="52" t="n">
        <v>44</v>
      </c>
      <c r="F131" s="49" t="n">
        <f aca="false">E131/70</f>
        <v>0.628571428571429</v>
      </c>
      <c r="G131" s="53" t="s">
        <v>17</v>
      </c>
    </row>
    <row r="132" customFormat="false" ht="12.75" hidden="false" customHeight="false" outlineLevel="0" collapsed="false">
      <c r="A132" s="46" t="s">
        <v>336</v>
      </c>
      <c r="B132" s="60" t="s">
        <v>1099</v>
      </c>
      <c r="C132" s="60" t="s">
        <v>713</v>
      </c>
      <c r="D132" s="60" t="s">
        <v>714</v>
      </c>
      <c r="E132" s="52" t="n">
        <v>44</v>
      </c>
      <c r="F132" s="49" t="n">
        <f aca="false">E132/70</f>
        <v>0.628571428571429</v>
      </c>
      <c r="G132" s="53" t="s">
        <v>17</v>
      </c>
    </row>
    <row r="133" customFormat="false" ht="12.75" hidden="false" customHeight="false" outlineLevel="0" collapsed="false">
      <c r="A133" s="46" t="s">
        <v>338</v>
      </c>
      <c r="B133" s="51" t="s">
        <v>1100</v>
      </c>
      <c r="C133" s="51" t="s">
        <v>218</v>
      </c>
      <c r="D133" s="51" t="s">
        <v>219</v>
      </c>
      <c r="E133" s="52" t="n">
        <v>43</v>
      </c>
      <c r="F133" s="49" t="n">
        <f aca="false">E133/70</f>
        <v>0.614285714285714</v>
      </c>
      <c r="G133" s="53" t="s">
        <v>17</v>
      </c>
    </row>
    <row r="134" customFormat="false" ht="12.75" hidden="false" customHeight="false" outlineLevel="0" collapsed="false">
      <c r="A134" s="46" t="s">
        <v>340</v>
      </c>
      <c r="B134" s="51" t="s">
        <v>1101</v>
      </c>
      <c r="C134" s="51" t="s">
        <v>77</v>
      </c>
      <c r="D134" s="51" t="s">
        <v>78</v>
      </c>
      <c r="E134" s="52" t="n">
        <v>43</v>
      </c>
      <c r="F134" s="49" t="n">
        <f aca="false">E134/70</f>
        <v>0.614285714285714</v>
      </c>
      <c r="G134" s="53" t="s">
        <v>17</v>
      </c>
    </row>
    <row r="135" customFormat="false" ht="12.75" hidden="false" customHeight="false" outlineLevel="0" collapsed="false">
      <c r="A135" s="46" t="s">
        <v>342</v>
      </c>
      <c r="B135" s="51" t="s">
        <v>1102</v>
      </c>
      <c r="C135" s="51" t="s">
        <v>114</v>
      </c>
      <c r="D135" s="51" t="s">
        <v>1053</v>
      </c>
      <c r="E135" s="52" t="n">
        <v>43</v>
      </c>
      <c r="F135" s="49" t="n">
        <f aca="false">E135/70</f>
        <v>0.614285714285714</v>
      </c>
      <c r="G135" s="53" t="s">
        <v>17</v>
      </c>
    </row>
    <row r="136" customFormat="false" ht="12.75" hidden="false" customHeight="false" outlineLevel="0" collapsed="false">
      <c r="A136" s="46" t="s">
        <v>344</v>
      </c>
      <c r="B136" s="51" t="s">
        <v>1103</v>
      </c>
      <c r="C136" s="51" t="s">
        <v>40</v>
      </c>
      <c r="D136" s="51" t="s">
        <v>41</v>
      </c>
      <c r="E136" s="52" t="n">
        <v>43</v>
      </c>
      <c r="F136" s="49" t="n">
        <f aca="false">E136/70</f>
        <v>0.614285714285714</v>
      </c>
      <c r="G136" s="53" t="s">
        <v>17</v>
      </c>
    </row>
    <row r="137" customFormat="false" ht="12.75" hidden="false" customHeight="false" outlineLevel="0" collapsed="false">
      <c r="A137" s="46" t="s">
        <v>346</v>
      </c>
      <c r="B137" s="60" t="s">
        <v>1104</v>
      </c>
      <c r="C137" s="60" t="s">
        <v>713</v>
      </c>
      <c r="D137" s="60" t="s">
        <v>714</v>
      </c>
      <c r="E137" s="52" t="n">
        <v>43</v>
      </c>
      <c r="F137" s="49" t="n">
        <f aca="false">E137/70</f>
        <v>0.614285714285714</v>
      </c>
      <c r="G137" s="53" t="s">
        <v>17</v>
      </c>
    </row>
    <row r="138" customFormat="false" ht="12.75" hidden="false" customHeight="false" outlineLevel="0" collapsed="false">
      <c r="A138" s="46" t="s">
        <v>348</v>
      </c>
      <c r="B138" s="51" t="s">
        <v>1105</v>
      </c>
      <c r="C138" s="51" t="s">
        <v>93</v>
      </c>
      <c r="D138" s="51" t="s">
        <v>94</v>
      </c>
      <c r="E138" s="52" t="n">
        <v>42</v>
      </c>
      <c r="F138" s="49" t="n">
        <f aca="false">E138/70</f>
        <v>0.6</v>
      </c>
      <c r="G138" s="53" t="s">
        <v>17</v>
      </c>
    </row>
    <row r="139" customFormat="false" ht="12.75" hidden="false" customHeight="false" outlineLevel="0" collapsed="false">
      <c r="A139" s="46" t="s">
        <v>350</v>
      </c>
      <c r="B139" s="51" t="s">
        <v>1106</v>
      </c>
      <c r="C139" s="51" t="s">
        <v>156</v>
      </c>
      <c r="D139" s="51" t="s">
        <v>157</v>
      </c>
      <c r="E139" s="52" t="n">
        <v>42</v>
      </c>
      <c r="F139" s="49" t="n">
        <f aca="false">E139/70</f>
        <v>0.6</v>
      </c>
      <c r="G139" s="53" t="s">
        <v>17</v>
      </c>
    </row>
    <row r="140" customFormat="false" ht="12.75" hidden="false" customHeight="false" outlineLevel="0" collapsed="false">
      <c r="A140" s="46" t="s">
        <v>352</v>
      </c>
      <c r="B140" s="61" t="s">
        <v>1107</v>
      </c>
      <c r="C140" s="61" t="s">
        <v>311</v>
      </c>
      <c r="D140" s="61" t="s">
        <v>312</v>
      </c>
      <c r="E140" s="62" t="n">
        <v>42</v>
      </c>
      <c r="F140" s="49" t="n">
        <f aca="false">E140/70</f>
        <v>0.6</v>
      </c>
      <c r="G140" s="53" t="s">
        <v>17</v>
      </c>
    </row>
    <row r="141" customFormat="false" ht="12.75" hidden="false" customHeight="false" outlineLevel="0" collapsed="false">
      <c r="A141" s="46" t="s">
        <v>354</v>
      </c>
      <c r="B141" s="51" t="s">
        <v>1108</v>
      </c>
      <c r="C141" s="51" t="s">
        <v>28</v>
      </c>
      <c r="D141" s="51" t="s">
        <v>29</v>
      </c>
      <c r="E141" s="52" t="n">
        <v>42</v>
      </c>
      <c r="F141" s="49" t="n">
        <f aca="false">E141/70</f>
        <v>0.6</v>
      </c>
      <c r="G141" s="53" t="s">
        <v>17</v>
      </c>
    </row>
    <row r="142" customFormat="false" ht="12.75" hidden="false" customHeight="false" outlineLevel="0" collapsed="false">
      <c r="A142" s="46" t="s">
        <v>356</v>
      </c>
      <c r="B142" s="51" t="s">
        <v>1109</v>
      </c>
      <c r="C142" s="51" t="s">
        <v>853</v>
      </c>
      <c r="D142" s="51" t="s">
        <v>379</v>
      </c>
      <c r="E142" s="52" t="n">
        <v>41</v>
      </c>
      <c r="F142" s="49" t="n">
        <f aca="false">E142/70</f>
        <v>0.585714285714286</v>
      </c>
      <c r="G142" s="53" t="s">
        <v>17</v>
      </c>
    </row>
    <row r="143" customFormat="false" ht="12.75" hidden="false" customHeight="false" outlineLevel="0" collapsed="false">
      <c r="A143" s="46" t="s">
        <v>358</v>
      </c>
      <c r="B143" s="51" t="s">
        <v>1110</v>
      </c>
      <c r="C143" s="51" t="s">
        <v>166</v>
      </c>
      <c r="D143" s="51" t="s">
        <v>448</v>
      </c>
      <c r="E143" s="52" t="n">
        <v>41</v>
      </c>
      <c r="F143" s="49" t="n">
        <f aca="false">E143/70</f>
        <v>0.585714285714286</v>
      </c>
      <c r="G143" s="53" t="s">
        <v>17</v>
      </c>
    </row>
    <row r="144" customFormat="false" ht="12.75" hidden="false" customHeight="false" outlineLevel="0" collapsed="false">
      <c r="A144" s="46" t="s">
        <v>360</v>
      </c>
      <c r="B144" s="51" t="s">
        <v>1111</v>
      </c>
      <c r="C144" s="51" t="s">
        <v>200</v>
      </c>
      <c r="D144" s="51" t="s">
        <v>201</v>
      </c>
      <c r="E144" s="52" t="n">
        <v>41</v>
      </c>
      <c r="F144" s="49" t="n">
        <f aca="false">E144/70</f>
        <v>0.585714285714286</v>
      </c>
      <c r="G144" s="53" t="s">
        <v>17</v>
      </c>
    </row>
    <row r="145" customFormat="false" ht="12.75" hidden="false" customHeight="false" outlineLevel="0" collapsed="false">
      <c r="A145" s="59" t="s">
        <v>364</v>
      </c>
      <c r="B145" s="51" t="s">
        <v>1112</v>
      </c>
      <c r="C145" s="51" t="s">
        <v>200</v>
      </c>
      <c r="D145" s="51" t="s">
        <v>201</v>
      </c>
      <c r="E145" s="52" t="n">
        <v>41</v>
      </c>
      <c r="F145" s="58" t="n">
        <f aca="false">E145/70</f>
        <v>0.585714285714286</v>
      </c>
      <c r="G145" s="53" t="s">
        <v>17</v>
      </c>
    </row>
    <row r="146" customFormat="false" ht="12.75" hidden="false" customHeight="false" outlineLevel="0" collapsed="false">
      <c r="A146" s="46" t="s">
        <v>366</v>
      </c>
      <c r="B146" s="51" t="s">
        <v>1113</v>
      </c>
      <c r="C146" s="51" t="s">
        <v>200</v>
      </c>
      <c r="D146" s="51" t="s">
        <v>201</v>
      </c>
      <c r="E146" s="52" t="n">
        <v>41</v>
      </c>
      <c r="F146" s="49" t="n">
        <f aca="false">E146/70</f>
        <v>0.585714285714286</v>
      </c>
      <c r="G146" s="53" t="s">
        <v>17</v>
      </c>
    </row>
    <row r="147" customFormat="false" ht="12.75" hidden="false" customHeight="false" outlineLevel="0" collapsed="false">
      <c r="A147" s="46" t="s">
        <v>368</v>
      </c>
      <c r="B147" s="51" t="s">
        <v>1114</v>
      </c>
      <c r="C147" s="51" t="s">
        <v>77</v>
      </c>
      <c r="D147" s="51" t="s">
        <v>78</v>
      </c>
      <c r="E147" s="52" t="n">
        <v>41</v>
      </c>
      <c r="F147" s="49" t="n">
        <f aca="false">E147/70</f>
        <v>0.585714285714286</v>
      </c>
      <c r="G147" s="53" t="s">
        <v>17</v>
      </c>
    </row>
    <row r="148" customFormat="false" ht="12.75" hidden="false" customHeight="false" outlineLevel="0" collapsed="false">
      <c r="A148" s="46" t="s">
        <v>372</v>
      </c>
      <c r="B148" s="51" t="s">
        <v>1115</v>
      </c>
      <c r="C148" s="51" t="s">
        <v>995</v>
      </c>
      <c r="D148" s="51" t="s">
        <v>98</v>
      </c>
      <c r="E148" s="52" t="n">
        <v>40</v>
      </c>
      <c r="F148" s="49" t="n">
        <f aca="false">E148/70</f>
        <v>0.571428571428571</v>
      </c>
      <c r="G148" s="53" t="s">
        <v>17</v>
      </c>
    </row>
    <row r="149" customFormat="false" ht="12.75" hidden="false" customHeight="false" outlineLevel="0" collapsed="false">
      <c r="A149" s="46" t="s">
        <v>374</v>
      </c>
      <c r="B149" s="51" t="s">
        <v>1116</v>
      </c>
      <c r="C149" s="51" t="s">
        <v>63</v>
      </c>
      <c r="D149" s="51" t="s">
        <v>64</v>
      </c>
      <c r="E149" s="52" t="n">
        <v>40</v>
      </c>
      <c r="F149" s="49" t="n">
        <f aca="false">E149/70</f>
        <v>0.571428571428571</v>
      </c>
      <c r="G149" s="53" t="s">
        <v>17</v>
      </c>
    </row>
    <row r="150" customFormat="false" ht="12.75" hidden="false" customHeight="false" outlineLevel="0" collapsed="false">
      <c r="A150" s="46" t="s">
        <v>376</v>
      </c>
      <c r="B150" s="55" t="s">
        <v>1117</v>
      </c>
      <c r="C150" s="55" t="s">
        <v>67</v>
      </c>
      <c r="D150" s="55" t="s">
        <v>68</v>
      </c>
      <c r="E150" s="52" t="n">
        <v>40</v>
      </c>
      <c r="F150" s="49" t="n">
        <f aca="false">E150/70</f>
        <v>0.571428571428571</v>
      </c>
      <c r="G150" s="53" t="s">
        <v>17</v>
      </c>
    </row>
    <row r="151" customFormat="false" ht="12.75" hidden="false" customHeight="false" outlineLevel="0" collapsed="false">
      <c r="A151" s="46" t="s">
        <v>380</v>
      </c>
      <c r="B151" s="51" t="s">
        <v>1118</v>
      </c>
      <c r="C151" s="51" t="s">
        <v>63</v>
      </c>
      <c r="D151" s="51" t="s">
        <v>64</v>
      </c>
      <c r="E151" s="52" t="n">
        <v>40</v>
      </c>
      <c r="F151" s="49" t="n">
        <f aca="false">E151/70</f>
        <v>0.571428571428571</v>
      </c>
      <c r="G151" s="53" t="s">
        <v>17</v>
      </c>
    </row>
    <row r="152" customFormat="false" ht="12.75" hidden="false" customHeight="false" outlineLevel="0" collapsed="false">
      <c r="A152" s="46" t="s">
        <v>382</v>
      </c>
      <c r="B152" s="51" t="s">
        <v>1119</v>
      </c>
      <c r="C152" s="51" t="s">
        <v>301</v>
      </c>
      <c r="D152" s="51" t="s">
        <v>302</v>
      </c>
      <c r="E152" s="52" t="n">
        <v>40</v>
      </c>
      <c r="F152" s="49" t="n">
        <f aca="false">E152/70</f>
        <v>0.571428571428571</v>
      </c>
      <c r="G152" s="53" t="s">
        <v>17</v>
      </c>
    </row>
    <row r="153" customFormat="false" ht="12.75" hidden="false" customHeight="false" outlineLevel="0" collapsed="false">
      <c r="A153" s="46" t="s">
        <v>386</v>
      </c>
      <c r="B153" s="51" t="s">
        <v>1120</v>
      </c>
      <c r="C153" s="51" t="s">
        <v>122</v>
      </c>
      <c r="D153" s="51" t="s">
        <v>999</v>
      </c>
      <c r="E153" s="52" t="n">
        <v>40</v>
      </c>
      <c r="F153" s="49" t="n">
        <f aca="false">E153/70</f>
        <v>0.571428571428571</v>
      </c>
      <c r="G153" s="53" t="s">
        <v>17</v>
      </c>
    </row>
    <row r="154" customFormat="false" ht="12.75" hidden="false" customHeight="false" outlineLevel="0" collapsed="false">
      <c r="A154" s="46" t="s">
        <v>388</v>
      </c>
      <c r="B154" s="51" t="s">
        <v>215</v>
      </c>
      <c r="C154" s="51" t="s">
        <v>142</v>
      </c>
      <c r="D154" s="51" t="s">
        <v>143</v>
      </c>
      <c r="E154" s="52" t="n">
        <v>40</v>
      </c>
      <c r="F154" s="49" t="n">
        <f aca="false">E154/70</f>
        <v>0.571428571428571</v>
      </c>
      <c r="G154" s="53" t="s">
        <v>17</v>
      </c>
    </row>
    <row r="155" customFormat="false" ht="12.75" hidden="false" customHeight="false" outlineLevel="0" collapsed="false">
      <c r="A155" s="46" t="s">
        <v>390</v>
      </c>
      <c r="B155" s="55" t="s">
        <v>1121</v>
      </c>
      <c r="C155" s="55" t="s">
        <v>67</v>
      </c>
      <c r="D155" s="55" t="s">
        <v>68</v>
      </c>
      <c r="E155" s="52" t="n">
        <v>40</v>
      </c>
      <c r="F155" s="49" t="n">
        <f aca="false">E155/70</f>
        <v>0.571428571428571</v>
      </c>
      <c r="G155" s="53" t="s">
        <v>17</v>
      </c>
    </row>
    <row r="156" customFormat="false" ht="12.75" hidden="false" customHeight="false" outlineLevel="0" collapsed="false">
      <c r="A156" s="46" t="s">
        <v>392</v>
      </c>
      <c r="B156" s="60" t="s">
        <v>1122</v>
      </c>
      <c r="C156" s="60" t="s">
        <v>713</v>
      </c>
      <c r="D156" s="60" t="s">
        <v>714</v>
      </c>
      <c r="E156" s="52" t="n">
        <v>39</v>
      </c>
      <c r="F156" s="49" t="n">
        <f aca="false">E156/70</f>
        <v>0.557142857142857</v>
      </c>
      <c r="G156" s="53" t="s">
        <v>17</v>
      </c>
    </row>
    <row r="157" customFormat="false" ht="12.75" hidden="false" customHeight="false" outlineLevel="0" collapsed="false">
      <c r="A157" s="46" t="s">
        <v>394</v>
      </c>
      <c r="B157" s="57" t="s">
        <v>1123</v>
      </c>
      <c r="C157" s="51" t="s">
        <v>63</v>
      </c>
      <c r="D157" s="51" t="s">
        <v>64</v>
      </c>
      <c r="E157" s="52" t="n">
        <v>39</v>
      </c>
      <c r="F157" s="49" t="n">
        <f aca="false">E157/70</f>
        <v>0.557142857142857</v>
      </c>
      <c r="G157" s="53" t="s">
        <v>17</v>
      </c>
    </row>
    <row r="158" customFormat="false" ht="12.75" hidden="false" customHeight="false" outlineLevel="0" collapsed="false">
      <c r="A158" s="46" t="s">
        <v>396</v>
      </c>
      <c r="B158" s="51" t="s">
        <v>1124</v>
      </c>
      <c r="C158" s="51" t="s">
        <v>702</v>
      </c>
      <c r="D158" s="51" t="s">
        <v>703</v>
      </c>
      <c r="E158" s="52" t="n">
        <v>39</v>
      </c>
      <c r="F158" s="49" t="n">
        <f aca="false">E158/70</f>
        <v>0.557142857142857</v>
      </c>
      <c r="G158" s="53" t="s">
        <v>17</v>
      </c>
    </row>
    <row r="159" customFormat="false" ht="12.75" hidden="false" customHeight="false" outlineLevel="0" collapsed="false">
      <c r="A159" s="46" t="s">
        <v>398</v>
      </c>
      <c r="B159" s="51" t="s">
        <v>1125</v>
      </c>
      <c r="C159" s="51" t="s">
        <v>142</v>
      </c>
      <c r="D159" s="51" t="s">
        <v>143</v>
      </c>
      <c r="E159" s="52" t="n">
        <v>39</v>
      </c>
      <c r="F159" s="49" t="n">
        <f aca="false">E159/70</f>
        <v>0.557142857142857</v>
      </c>
      <c r="G159" s="53" t="s">
        <v>17</v>
      </c>
    </row>
    <row r="160" customFormat="false" ht="12.75" hidden="false" customHeight="false" outlineLevel="0" collapsed="false">
      <c r="A160" s="46" t="s">
        <v>400</v>
      </c>
      <c r="B160" s="51" t="s">
        <v>1126</v>
      </c>
      <c r="C160" s="51" t="s">
        <v>1027</v>
      </c>
      <c r="D160" s="51" t="s">
        <v>82</v>
      </c>
      <c r="E160" s="52" t="n">
        <v>39</v>
      </c>
      <c r="F160" s="49" t="n">
        <f aca="false">E160/70</f>
        <v>0.557142857142857</v>
      </c>
      <c r="G160" s="53" t="s">
        <v>17</v>
      </c>
    </row>
    <row r="161" customFormat="false" ht="12.75" hidden="false" customHeight="false" outlineLevel="0" collapsed="false">
      <c r="A161" s="46" t="s">
        <v>402</v>
      </c>
      <c r="B161" s="51" t="s">
        <v>1127</v>
      </c>
      <c r="C161" s="51" t="s">
        <v>156</v>
      </c>
      <c r="D161" s="51" t="s">
        <v>727</v>
      </c>
      <c r="E161" s="52" t="n">
        <v>38</v>
      </c>
      <c r="F161" s="49" t="n">
        <f aca="false">E161/70</f>
        <v>0.542857142857143</v>
      </c>
      <c r="G161" s="53" t="s">
        <v>17</v>
      </c>
    </row>
    <row r="162" customFormat="false" ht="12.75" hidden="false" customHeight="false" outlineLevel="0" collapsed="false">
      <c r="A162" s="46" t="s">
        <v>404</v>
      </c>
      <c r="B162" s="61" t="s">
        <v>1128</v>
      </c>
      <c r="C162" s="61" t="s">
        <v>311</v>
      </c>
      <c r="D162" s="61" t="s">
        <v>312</v>
      </c>
      <c r="E162" s="62" t="n">
        <v>38</v>
      </c>
      <c r="F162" s="49" t="n">
        <f aca="false">E162/70</f>
        <v>0.542857142857143</v>
      </c>
      <c r="G162" s="53" t="s">
        <v>17</v>
      </c>
    </row>
    <row r="163" customFormat="false" ht="12.75" hidden="false" customHeight="false" outlineLevel="0" collapsed="false">
      <c r="A163" s="46" t="s">
        <v>406</v>
      </c>
      <c r="B163" s="51" t="s">
        <v>1129</v>
      </c>
      <c r="C163" s="51" t="s">
        <v>166</v>
      </c>
      <c r="D163" s="51" t="s">
        <v>448</v>
      </c>
      <c r="E163" s="52" t="n">
        <v>38</v>
      </c>
      <c r="F163" s="49" t="n">
        <f aca="false">E163/70</f>
        <v>0.542857142857143</v>
      </c>
      <c r="G163" s="53" t="s">
        <v>17</v>
      </c>
    </row>
    <row r="164" customFormat="false" ht="12.75" hidden="false" customHeight="false" outlineLevel="0" collapsed="false">
      <c r="A164" s="46" t="s">
        <v>408</v>
      </c>
      <c r="B164" s="51" t="s">
        <v>1130</v>
      </c>
      <c r="C164" s="51" t="s">
        <v>737</v>
      </c>
      <c r="D164" s="51" t="s">
        <v>45</v>
      </c>
      <c r="E164" s="52" t="n">
        <v>38</v>
      </c>
      <c r="F164" s="49" t="n">
        <f aca="false">E164/70</f>
        <v>0.542857142857143</v>
      </c>
      <c r="G164" s="53" t="s">
        <v>17</v>
      </c>
    </row>
    <row r="165" customFormat="false" ht="12.75" hidden="false" customHeight="false" outlineLevel="0" collapsed="false">
      <c r="A165" s="46" t="s">
        <v>410</v>
      </c>
      <c r="B165" s="51" t="s">
        <v>1131</v>
      </c>
      <c r="C165" s="51" t="s">
        <v>166</v>
      </c>
      <c r="D165" s="51" t="s">
        <v>448</v>
      </c>
      <c r="E165" s="52" t="n">
        <v>38</v>
      </c>
      <c r="F165" s="49" t="n">
        <f aca="false">E165/70</f>
        <v>0.542857142857143</v>
      </c>
      <c r="G165" s="53" t="s">
        <v>17</v>
      </c>
    </row>
    <row r="166" customFormat="false" ht="12.75" hidden="false" customHeight="false" outlineLevel="0" collapsed="false">
      <c r="A166" s="46" t="s">
        <v>412</v>
      </c>
      <c r="B166" s="51" t="s">
        <v>1132</v>
      </c>
      <c r="C166" s="51" t="s">
        <v>1060</v>
      </c>
      <c r="D166" s="51" t="s">
        <v>1061</v>
      </c>
      <c r="E166" s="52" t="n">
        <v>38</v>
      </c>
      <c r="F166" s="49" t="n">
        <f aca="false">E166/70</f>
        <v>0.542857142857143</v>
      </c>
      <c r="G166" s="53" t="s">
        <v>17</v>
      </c>
    </row>
    <row r="167" customFormat="false" ht="12.75" hidden="false" customHeight="false" outlineLevel="0" collapsed="false">
      <c r="A167" s="46" t="s">
        <v>414</v>
      </c>
      <c r="B167" s="51" t="s">
        <v>1133</v>
      </c>
      <c r="C167" s="51" t="s">
        <v>853</v>
      </c>
      <c r="D167" s="51" t="s">
        <v>379</v>
      </c>
      <c r="E167" s="52" t="n">
        <v>37</v>
      </c>
      <c r="F167" s="49" t="n">
        <f aca="false">E167/70</f>
        <v>0.528571428571429</v>
      </c>
      <c r="G167" s="53" t="s">
        <v>17</v>
      </c>
    </row>
    <row r="168" customFormat="false" ht="12.75" hidden="false" customHeight="false" outlineLevel="0" collapsed="false">
      <c r="A168" s="46" t="s">
        <v>416</v>
      </c>
      <c r="B168" s="51" t="s">
        <v>1134</v>
      </c>
      <c r="C168" s="51" t="s">
        <v>142</v>
      </c>
      <c r="D168" s="51" t="s">
        <v>143</v>
      </c>
      <c r="E168" s="52" t="n">
        <v>37</v>
      </c>
      <c r="F168" s="49" t="n">
        <f aca="false">E168/70</f>
        <v>0.528571428571429</v>
      </c>
      <c r="G168" s="53" t="s">
        <v>17</v>
      </c>
    </row>
    <row r="169" customFormat="false" ht="12.75" hidden="false" customHeight="false" outlineLevel="0" collapsed="false">
      <c r="A169" s="46" t="s">
        <v>418</v>
      </c>
      <c r="B169" s="60" t="s">
        <v>1135</v>
      </c>
      <c r="C169" s="60" t="s">
        <v>713</v>
      </c>
      <c r="D169" s="95" t="s">
        <v>714</v>
      </c>
      <c r="E169" s="52" t="n">
        <v>37</v>
      </c>
      <c r="F169" s="49" t="n">
        <f aca="false">E169/70</f>
        <v>0.528571428571429</v>
      </c>
      <c r="G169" s="53" t="s">
        <v>17</v>
      </c>
    </row>
    <row r="170" customFormat="false" ht="12.75" hidden="false" customHeight="false" outlineLevel="0" collapsed="false">
      <c r="A170" s="46" t="s">
        <v>420</v>
      </c>
      <c r="B170" s="55" t="s">
        <v>1136</v>
      </c>
      <c r="C170" s="55" t="s">
        <v>67</v>
      </c>
      <c r="D170" s="88" t="s">
        <v>68</v>
      </c>
      <c r="E170" s="52" t="n">
        <v>37</v>
      </c>
      <c r="F170" s="49" t="n">
        <f aca="false">E170/70</f>
        <v>0.528571428571429</v>
      </c>
      <c r="G170" s="53" t="s">
        <v>17</v>
      </c>
    </row>
    <row r="171" customFormat="false" ht="12.75" hidden="false" customHeight="false" outlineLevel="0" collapsed="false">
      <c r="A171" s="46" t="s">
        <v>422</v>
      </c>
      <c r="B171" s="51" t="s">
        <v>1137</v>
      </c>
      <c r="C171" s="51" t="s">
        <v>166</v>
      </c>
      <c r="D171" s="64" t="s">
        <v>448</v>
      </c>
      <c r="E171" s="52" t="n">
        <v>37</v>
      </c>
      <c r="F171" s="49" t="n">
        <f aca="false">E171/70</f>
        <v>0.528571428571429</v>
      </c>
      <c r="G171" s="53" t="s">
        <v>17</v>
      </c>
    </row>
    <row r="172" customFormat="false" ht="12.75" hidden="false" customHeight="false" outlineLevel="0" collapsed="false">
      <c r="A172" s="46" t="s">
        <v>424</v>
      </c>
      <c r="B172" s="51" t="s">
        <v>1138</v>
      </c>
      <c r="C172" s="51" t="s">
        <v>200</v>
      </c>
      <c r="D172" s="64" t="s">
        <v>201</v>
      </c>
      <c r="E172" s="52" t="n">
        <v>37</v>
      </c>
      <c r="F172" s="49" t="n">
        <f aca="false">E172/70</f>
        <v>0.528571428571429</v>
      </c>
      <c r="G172" s="53" t="s">
        <v>17</v>
      </c>
    </row>
    <row r="173" customFormat="false" ht="12.75" hidden="false" customHeight="false" outlineLevel="0" collapsed="false">
      <c r="A173" s="46" t="s">
        <v>426</v>
      </c>
      <c r="B173" s="60" t="s">
        <v>1139</v>
      </c>
      <c r="C173" s="60" t="s">
        <v>713</v>
      </c>
      <c r="D173" s="95" t="s">
        <v>714</v>
      </c>
      <c r="E173" s="52" t="n">
        <v>37</v>
      </c>
      <c r="F173" s="49" t="n">
        <f aca="false">E173/70</f>
        <v>0.528571428571429</v>
      </c>
      <c r="G173" s="53" t="s">
        <v>17</v>
      </c>
    </row>
    <row r="174" customFormat="false" ht="12.75" hidden="false" customHeight="false" outlineLevel="0" collapsed="false">
      <c r="A174" s="46" t="s">
        <v>428</v>
      </c>
      <c r="B174" s="51" t="s">
        <v>1140</v>
      </c>
      <c r="C174" s="51" t="s">
        <v>1141</v>
      </c>
      <c r="D174" s="51" t="s">
        <v>1037</v>
      </c>
      <c r="E174" s="52" t="n">
        <v>36</v>
      </c>
      <c r="F174" s="49" t="n">
        <f aca="false">E174/70</f>
        <v>0.514285714285714</v>
      </c>
      <c r="G174" s="53" t="s">
        <v>17</v>
      </c>
    </row>
    <row r="175" customFormat="false" ht="12.75" hidden="false" customHeight="false" outlineLevel="0" collapsed="false">
      <c r="A175" s="46" t="s">
        <v>430</v>
      </c>
      <c r="B175" s="51" t="s">
        <v>1142</v>
      </c>
      <c r="C175" s="51" t="s">
        <v>142</v>
      </c>
      <c r="D175" s="51" t="s">
        <v>143</v>
      </c>
      <c r="E175" s="52" t="n">
        <v>36</v>
      </c>
      <c r="F175" s="49" t="n">
        <f aca="false">E175/70</f>
        <v>0.514285714285714</v>
      </c>
      <c r="G175" s="53" t="s">
        <v>17</v>
      </c>
    </row>
    <row r="176" customFormat="false" ht="12.75" hidden="false" customHeight="false" outlineLevel="0" collapsed="false">
      <c r="A176" s="46" t="s">
        <v>432</v>
      </c>
      <c r="B176" s="55" t="s">
        <v>1143</v>
      </c>
      <c r="C176" s="55" t="s">
        <v>67</v>
      </c>
      <c r="D176" s="55" t="s">
        <v>68</v>
      </c>
      <c r="E176" s="52" t="n">
        <v>36</v>
      </c>
      <c r="F176" s="49" t="n">
        <f aca="false">E176/70</f>
        <v>0.514285714285714</v>
      </c>
      <c r="G176" s="53" t="s">
        <v>17</v>
      </c>
    </row>
    <row r="177" customFormat="false" ht="12.75" hidden="false" customHeight="false" outlineLevel="0" collapsed="false">
      <c r="A177" s="46" t="s">
        <v>434</v>
      </c>
      <c r="B177" s="51" t="s">
        <v>1144</v>
      </c>
      <c r="C177" s="51" t="s">
        <v>208</v>
      </c>
      <c r="D177" s="51" t="s">
        <v>209</v>
      </c>
      <c r="E177" s="52" t="n">
        <v>36</v>
      </c>
      <c r="F177" s="49" t="n">
        <f aca="false">E177/70</f>
        <v>0.514285714285714</v>
      </c>
      <c r="G177" s="53" t="s">
        <v>17</v>
      </c>
    </row>
    <row r="178" customFormat="false" ht="12.75" hidden="false" customHeight="false" outlineLevel="0" collapsed="false">
      <c r="A178" s="46" t="s">
        <v>436</v>
      </c>
      <c r="B178" s="51" t="s">
        <v>1145</v>
      </c>
      <c r="C178" s="51" t="s">
        <v>1146</v>
      </c>
      <c r="D178" s="51" t="s">
        <v>732</v>
      </c>
      <c r="E178" s="52" t="n">
        <v>36</v>
      </c>
      <c r="F178" s="49" t="n">
        <f aca="false">E178/70</f>
        <v>0.514285714285714</v>
      </c>
      <c r="G178" s="53" t="s">
        <v>17</v>
      </c>
    </row>
    <row r="179" customFormat="false" ht="12.75" hidden="false" customHeight="false" outlineLevel="0" collapsed="false">
      <c r="A179" s="46" t="s">
        <v>438</v>
      </c>
      <c r="B179" s="61" t="s">
        <v>1147</v>
      </c>
      <c r="C179" s="61" t="s">
        <v>311</v>
      </c>
      <c r="D179" s="61" t="s">
        <v>312</v>
      </c>
      <c r="E179" s="62" t="n">
        <v>36</v>
      </c>
      <c r="F179" s="49" t="n">
        <f aca="false">E179/70</f>
        <v>0.514285714285714</v>
      </c>
      <c r="G179" s="53" t="s">
        <v>17</v>
      </c>
    </row>
    <row r="180" customFormat="false" ht="12.75" hidden="false" customHeight="false" outlineLevel="0" collapsed="false">
      <c r="A180" s="46" t="s">
        <v>440</v>
      </c>
      <c r="B180" s="51" t="s">
        <v>1148</v>
      </c>
      <c r="C180" s="51" t="s">
        <v>122</v>
      </c>
      <c r="D180" s="54" t="s">
        <v>123</v>
      </c>
      <c r="E180" s="52" t="n">
        <v>35</v>
      </c>
      <c r="F180" s="49" t="n">
        <f aca="false">E180/70</f>
        <v>0.5</v>
      </c>
      <c r="G180" s="53" t="s">
        <v>17</v>
      </c>
    </row>
    <row r="181" customFormat="false" ht="12.75" hidden="false" customHeight="false" outlineLevel="0" collapsed="false">
      <c r="A181" s="59" t="s">
        <v>442</v>
      </c>
      <c r="B181" s="55" t="s">
        <v>1149</v>
      </c>
      <c r="C181" s="55" t="s">
        <v>67</v>
      </c>
      <c r="D181" s="55" t="s">
        <v>68</v>
      </c>
      <c r="E181" s="52" t="n">
        <v>35</v>
      </c>
      <c r="F181" s="58" t="n">
        <f aca="false">E181/70</f>
        <v>0.5</v>
      </c>
      <c r="G181" s="53" t="s">
        <v>17</v>
      </c>
    </row>
    <row r="182" customFormat="false" ht="12.75" hidden="false" customHeight="false" outlineLevel="0" collapsed="false">
      <c r="A182" s="46" t="s">
        <v>444</v>
      </c>
      <c r="B182" s="51" t="s">
        <v>1150</v>
      </c>
      <c r="C182" s="51" t="s">
        <v>93</v>
      </c>
      <c r="D182" s="51" t="s">
        <v>94</v>
      </c>
      <c r="E182" s="52" t="n">
        <v>35</v>
      </c>
      <c r="F182" s="49" t="n">
        <f aca="false">E182/70</f>
        <v>0.5</v>
      </c>
      <c r="G182" s="53" t="s">
        <v>17</v>
      </c>
    </row>
    <row r="183" customFormat="false" ht="12.75" hidden="false" customHeight="false" outlineLevel="0" collapsed="false">
      <c r="A183" s="46" t="s">
        <v>446</v>
      </c>
      <c r="B183" s="51" t="s">
        <v>1151</v>
      </c>
      <c r="C183" s="51" t="s">
        <v>702</v>
      </c>
      <c r="D183" s="51" t="s">
        <v>703</v>
      </c>
      <c r="E183" s="52" t="n">
        <v>34</v>
      </c>
      <c r="F183" s="49" t="n">
        <f aca="false">E183/70</f>
        <v>0.485714285714286</v>
      </c>
      <c r="G183" s="53" t="s">
        <v>17</v>
      </c>
    </row>
    <row r="184" customFormat="false" ht="12.75" hidden="false" customHeight="false" outlineLevel="0" collapsed="false">
      <c r="A184" s="46" t="s">
        <v>449</v>
      </c>
      <c r="B184" s="89" t="s">
        <v>1152</v>
      </c>
      <c r="C184" s="89" t="s">
        <v>370</v>
      </c>
      <c r="D184" s="89" t="s">
        <v>371</v>
      </c>
      <c r="E184" s="91" t="n">
        <v>34</v>
      </c>
      <c r="F184" s="49" t="n">
        <f aca="false">E184/70</f>
        <v>0.485714285714286</v>
      </c>
      <c r="G184" s="53" t="s">
        <v>17</v>
      </c>
    </row>
    <row r="185" customFormat="false" ht="12.75" hidden="false" customHeight="false" outlineLevel="0" collapsed="false">
      <c r="A185" s="46" t="s">
        <v>451</v>
      </c>
      <c r="B185" s="65" t="s">
        <v>1153</v>
      </c>
      <c r="C185" s="55" t="s">
        <v>760</v>
      </c>
      <c r="D185" s="55" t="s">
        <v>806</v>
      </c>
      <c r="E185" s="52" t="n">
        <v>34</v>
      </c>
      <c r="F185" s="49" t="n">
        <f aca="false">E185/70</f>
        <v>0.485714285714286</v>
      </c>
      <c r="G185" s="53" t="s">
        <v>17</v>
      </c>
    </row>
    <row r="186" customFormat="false" ht="12.75" hidden="false" customHeight="false" outlineLevel="0" collapsed="false">
      <c r="A186" s="46" t="s">
        <v>453</v>
      </c>
      <c r="B186" s="67" t="s">
        <v>1154</v>
      </c>
      <c r="C186" s="51" t="s">
        <v>656</v>
      </c>
      <c r="D186" s="51" t="s">
        <v>657</v>
      </c>
      <c r="E186" s="52" t="n">
        <v>34</v>
      </c>
      <c r="F186" s="49" t="n">
        <f aca="false">E186/70</f>
        <v>0.485714285714286</v>
      </c>
      <c r="G186" s="53" t="s">
        <v>17</v>
      </c>
    </row>
    <row r="187" customFormat="false" ht="12.75" hidden="false" customHeight="false" outlineLevel="0" collapsed="false">
      <c r="A187" s="46" t="s">
        <v>455</v>
      </c>
      <c r="B187" s="67" t="s">
        <v>1155</v>
      </c>
      <c r="C187" s="51" t="s">
        <v>77</v>
      </c>
      <c r="D187" s="51" t="s">
        <v>78</v>
      </c>
      <c r="E187" s="52" t="n">
        <v>34</v>
      </c>
      <c r="F187" s="49" t="n">
        <f aca="false">E187/70</f>
        <v>0.485714285714286</v>
      </c>
      <c r="G187" s="53" t="s">
        <v>17</v>
      </c>
    </row>
    <row r="188" customFormat="false" ht="12.75" hidden="false" customHeight="false" outlineLevel="0" collapsed="false">
      <c r="A188" s="46" t="s">
        <v>457</v>
      </c>
      <c r="B188" s="67" t="s">
        <v>1156</v>
      </c>
      <c r="C188" s="51" t="s">
        <v>77</v>
      </c>
      <c r="D188" s="51" t="s">
        <v>78</v>
      </c>
      <c r="E188" s="52" t="n">
        <v>34</v>
      </c>
      <c r="F188" s="49" t="n">
        <f aca="false">E188/70</f>
        <v>0.485714285714286</v>
      </c>
      <c r="G188" s="53" t="s">
        <v>17</v>
      </c>
    </row>
    <row r="189" customFormat="false" ht="12.75" hidden="false" customHeight="false" outlineLevel="0" collapsed="false">
      <c r="A189" s="46" t="s">
        <v>459</v>
      </c>
      <c r="B189" s="67" t="s">
        <v>1157</v>
      </c>
      <c r="C189" s="51" t="s">
        <v>737</v>
      </c>
      <c r="D189" s="51" t="s">
        <v>45</v>
      </c>
      <c r="E189" s="52" t="n">
        <v>33</v>
      </c>
      <c r="F189" s="49" t="n">
        <f aca="false">E189/70</f>
        <v>0.471428571428571</v>
      </c>
      <c r="G189" s="53" t="s">
        <v>17</v>
      </c>
    </row>
    <row r="190" customFormat="false" ht="12.75" hidden="false" customHeight="false" outlineLevel="0" collapsed="false">
      <c r="A190" s="46" t="s">
        <v>461</v>
      </c>
      <c r="B190" s="67" t="s">
        <v>1158</v>
      </c>
      <c r="C190" s="51" t="s">
        <v>122</v>
      </c>
      <c r="D190" s="54" t="s">
        <v>123</v>
      </c>
      <c r="E190" s="52" t="n">
        <v>33</v>
      </c>
      <c r="F190" s="49" t="n">
        <f aca="false">E190/70</f>
        <v>0.471428571428571</v>
      </c>
      <c r="G190" s="53" t="s">
        <v>17</v>
      </c>
    </row>
    <row r="191" customFormat="false" ht="12.75" hidden="false" customHeight="false" outlineLevel="0" collapsed="false">
      <c r="A191" s="46" t="s">
        <v>463</v>
      </c>
      <c r="B191" s="67" t="s">
        <v>1159</v>
      </c>
      <c r="C191" s="51" t="s">
        <v>702</v>
      </c>
      <c r="D191" s="51" t="s">
        <v>703</v>
      </c>
      <c r="E191" s="52" t="n">
        <v>32</v>
      </c>
      <c r="F191" s="49" t="n">
        <f aca="false">E191/70</f>
        <v>0.457142857142857</v>
      </c>
      <c r="G191" s="53" t="s">
        <v>17</v>
      </c>
    </row>
    <row r="192" customFormat="false" ht="12.75" hidden="false" customHeight="false" outlineLevel="0" collapsed="false">
      <c r="A192" s="46" t="s">
        <v>465</v>
      </c>
      <c r="B192" s="67" t="s">
        <v>1160</v>
      </c>
      <c r="C192" s="51" t="s">
        <v>1060</v>
      </c>
      <c r="D192" s="51" t="s">
        <v>1061</v>
      </c>
      <c r="E192" s="52" t="n">
        <v>32</v>
      </c>
      <c r="F192" s="49" t="n">
        <f aca="false">E192/70</f>
        <v>0.457142857142857</v>
      </c>
      <c r="G192" s="53" t="s">
        <v>17</v>
      </c>
    </row>
    <row r="193" customFormat="false" ht="12.75" hidden="false" customHeight="false" outlineLevel="0" collapsed="false">
      <c r="A193" s="46" t="s">
        <v>467</v>
      </c>
      <c r="B193" s="67" t="s">
        <v>1161</v>
      </c>
      <c r="C193" s="51" t="s">
        <v>40</v>
      </c>
      <c r="D193" s="51" t="s">
        <v>41</v>
      </c>
      <c r="E193" s="52" t="n">
        <v>32</v>
      </c>
      <c r="F193" s="49" t="n">
        <f aca="false">E193/70</f>
        <v>0.457142857142857</v>
      </c>
      <c r="G193" s="53" t="s">
        <v>17</v>
      </c>
    </row>
    <row r="194" customFormat="false" ht="12.75" hidden="false" customHeight="false" outlineLevel="0" collapsed="false">
      <c r="A194" s="46" t="s">
        <v>469</v>
      </c>
      <c r="B194" s="67" t="s">
        <v>1162</v>
      </c>
      <c r="C194" s="51" t="s">
        <v>853</v>
      </c>
      <c r="D194" s="51" t="s">
        <v>379</v>
      </c>
      <c r="E194" s="52" t="n">
        <v>32</v>
      </c>
      <c r="F194" s="49" t="n">
        <f aca="false">E194/70</f>
        <v>0.457142857142857</v>
      </c>
      <c r="G194" s="53" t="s">
        <v>17</v>
      </c>
    </row>
    <row r="195" customFormat="false" ht="12.75" hidden="false" customHeight="false" outlineLevel="0" collapsed="false">
      <c r="A195" s="46" t="s">
        <v>471</v>
      </c>
      <c r="B195" s="96" t="s">
        <v>1163</v>
      </c>
      <c r="C195" s="47" t="s">
        <v>881</v>
      </c>
      <c r="D195" s="14" t="s">
        <v>882</v>
      </c>
      <c r="E195" s="48" t="n">
        <v>32</v>
      </c>
      <c r="F195" s="49" t="n">
        <f aca="false">E195/70</f>
        <v>0.457142857142857</v>
      </c>
      <c r="G195" s="53" t="s">
        <v>17</v>
      </c>
    </row>
    <row r="196" customFormat="false" ht="12.75" hidden="false" customHeight="false" outlineLevel="0" collapsed="false">
      <c r="A196" s="46" t="s">
        <v>473</v>
      </c>
      <c r="B196" s="51" t="s">
        <v>1164</v>
      </c>
      <c r="C196" s="47" t="s">
        <v>702</v>
      </c>
      <c r="D196" s="14" t="s">
        <v>703</v>
      </c>
      <c r="E196" s="52" t="n">
        <v>32</v>
      </c>
      <c r="F196" s="49" t="n">
        <f aca="false">E196/70</f>
        <v>0.457142857142857</v>
      </c>
      <c r="G196" s="53" t="s">
        <v>17</v>
      </c>
    </row>
    <row r="197" customFormat="false" ht="12.75" hidden="false" customHeight="false" outlineLevel="0" collapsed="false">
      <c r="A197" s="46" t="s">
        <v>475</v>
      </c>
      <c r="B197" s="55" t="s">
        <v>1165</v>
      </c>
      <c r="C197" s="69" t="s">
        <v>1084</v>
      </c>
      <c r="D197" s="70" t="s">
        <v>711</v>
      </c>
      <c r="E197" s="52" t="n">
        <v>31</v>
      </c>
      <c r="F197" s="49" t="n">
        <f aca="false">E197/70</f>
        <v>0.442857142857143</v>
      </c>
      <c r="G197" s="53" t="s">
        <v>17</v>
      </c>
    </row>
    <row r="198" customFormat="false" ht="12.75" hidden="false" customHeight="false" outlineLevel="0" collapsed="false">
      <c r="A198" s="46" t="s">
        <v>477</v>
      </c>
      <c r="B198" s="51" t="s">
        <v>1166</v>
      </c>
      <c r="C198" s="47" t="s">
        <v>63</v>
      </c>
      <c r="D198" s="14" t="s">
        <v>64</v>
      </c>
      <c r="E198" s="52" t="n">
        <v>31</v>
      </c>
      <c r="F198" s="49" t="n">
        <f aca="false">E198/70</f>
        <v>0.442857142857143</v>
      </c>
      <c r="G198" s="53" t="s">
        <v>17</v>
      </c>
    </row>
    <row r="199" customFormat="false" ht="12.75" hidden="false" customHeight="false" outlineLevel="0" collapsed="false">
      <c r="A199" s="46" t="s">
        <v>479</v>
      </c>
      <c r="B199" s="51" t="s">
        <v>1167</v>
      </c>
      <c r="C199" s="47" t="s">
        <v>702</v>
      </c>
      <c r="D199" s="14" t="s">
        <v>703</v>
      </c>
      <c r="E199" s="52" t="n">
        <v>31</v>
      </c>
      <c r="F199" s="49" t="n">
        <f aca="false">E199/70</f>
        <v>0.442857142857143</v>
      </c>
      <c r="G199" s="53" t="s">
        <v>17</v>
      </c>
    </row>
    <row r="200" customFormat="false" ht="12.75" hidden="false" customHeight="false" outlineLevel="0" collapsed="false">
      <c r="A200" s="46" t="s">
        <v>483</v>
      </c>
      <c r="B200" s="51" t="s">
        <v>1168</v>
      </c>
      <c r="C200" s="47" t="s">
        <v>378</v>
      </c>
      <c r="D200" s="14" t="s">
        <v>379</v>
      </c>
      <c r="E200" s="52" t="n">
        <v>31</v>
      </c>
      <c r="F200" s="49" t="n">
        <f aca="false">E200/70</f>
        <v>0.442857142857143</v>
      </c>
      <c r="G200" s="53" t="s">
        <v>17</v>
      </c>
    </row>
    <row r="201" customFormat="false" ht="12.75" hidden="false" customHeight="false" outlineLevel="0" collapsed="false">
      <c r="A201" s="46" t="s">
        <v>485</v>
      </c>
      <c r="B201" s="51" t="s">
        <v>1169</v>
      </c>
      <c r="C201" s="47" t="s">
        <v>243</v>
      </c>
      <c r="D201" s="14" t="s">
        <v>244</v>
      </c>
      <c r="E201" s="52" t="n">
        <v>30</v>
      </c>
      <c r="F201" s="49" t="n">
        <f aca="false">E201/70</f>
        <v>0.428571428571429</v>
      </c>
      <c r="G201" s="53" t="s">
        <v>17</v>
      </c>
    </row>
    <row r="202" customFormat="false" ht="12.75" hidden="false" customHeight="false" outlineLevel="0" collapsed="false">
      <c r="A202" s="46" t="s">
        <v>487</v>
      </c>
      <c r="B202" s="51" t="s">
        <v>1170</v>
      </c>
      <c r="C202" s="47" t="s">
        <v>378</v>
      </c>
      <c r="D202" s="14" t="s">
        <v>379</v>
      </c>
      <c r="E202" s="52" t="n">
        <v>30</v>
      </c>
      <c r="F202" s="49" t="n">
        <f aca="false">E202/70</f>
        <v>0.428571428571429</v>
      </c>
      <c r="G202" s="53" t="s">
        <v>17</v>
      </c>
    </row>
    <row r="203" customFormat="false" ht="12.75" hidden="false" customHeight="false" outlineLevel="0" collapsed="false">
      <c r="A203" s="46" t="s">
        <v>489</v>
      </c>
      <c r="B203" s="51" t="s">
        <v>1171</v>
      </c>
      <c r="C203" s="47" t="s">
        <v>301</v>
      </c>
      <c r="D203" s="14" t="s">
        <v>302</v>
      </c>
      <c r="E203" s="52" t="n">
        <v>30</v>
      </c>
      <c r="F203" s="49" t="n">
        <f aca="false">E203/70</f>
        <v>0.428571428571429</v>
      </c>
      <c r="G203" s="53" t="s">
        <v>17</v>
      </c>
    </row>
    <row r="204" customFormat="false" ht="12.75" hidden="false" customHeight="false" outlineLevel="0" collapsed="false">
      <c r="A204" s="46" t="s">
        <v>491</v>
      </c>
      <c r="B204" s="51" t="s">
        <v>1172</v>
      </c>
      <c r="C204" s="47" t="s">
        <v>200</v>
      </c>
      <c r="D204" s="14" t="s">
        <v>201</v>
      </c>
      <c r="E204" s="52" t="n">
        <v>30</v>
      </c>
      <c r="F204" s="49" t="n">
        <f aca="false">E204/70</f>
        <v>0.428571428571429</v>
      </c>
      <c r="G204" s="53" t="s">
        <v>17</v>
      </c>
    </row>
    <row r="205" customFormat="false" ht="12.75" hidden="false" customHeight="false" outlineLevel="0" collapsed="false">
      <c r="A205" s="46" t="s">
        <v>493</v>
      </c>
      <c r="B205" s="55" t="s">
        <v>1173</v>
      </c>
      <c r="C205" s="55" t="s">
        <v>1084</v>
      </c>
      <c r="D205" s="55" t="s">
        <v>711</v>
      </c>
      <c r="E205" s="52" t="n">
        <v>29</v>
      </c>
      <c r="F205" s="49" t="n">
        <f aca="false">E205/70</f>
        <v>0.414285714285714</v>
      </c>
      <c r="G205" s="53" t="s">
        <v>17</v>
      </c>
    </row>
    <row r="206" customFormat="false" ht="12.75" hidden="false" customHeight="false" outlineLevel="0" collapsed="false">
      <c r="A206" s="46" t="s">
        <v>495</v>
      </c>
      <c r="B206" s="51" t="s">
        <v>1174</v>
      </c>
      <c r="C206" s="51" t="s">
        <v>243</v>
      </c>
      <c r="D206" s="51" t="s">
        <v>244</v>
      </c>
      <c r="E206" s="52" t="n">
        <v>29</v>
      </c>
      <c r="F206" s="49" t="n">
        <f aca="false">E206/70</f>
        <v>0.414285714285714</v>
      </c>
      <c r="G206" s="53" t="s">
        <v>17</v>
      </c>
    </row>
    <row r="207" customFormat="false" ht="12.75" hidden="false" customHeight="false" outlineLevel="0" collapsed="false">
      <c r="A207" s="46" t="s">
        <v>497</v>
      </c>
      <c r="B207" s="51" t="s">
        <v>1175</v>
      </c>
      <c r="C207" s="51" t="s">
        <v>166</v>
      </c>
      <c r="D207" s="51" t="s">
        <v>448</v>
      </c>
      <c r="E207" s="52" t="n">
        <v>29</v>
      </c>
      <c r="F207" s="49" t="n">
        <f aca="false">E207/70</f>
        <v>0.414285714285714</v>
      </c>
      <c r="G207" s="53" t="s">
        <v>17</v>
      </c>
    </row>
    <row r="208" customFormat="false" ht="12.75" hidden="false" customHeight="false" outlineLevel="0" collapsed="false">
      <c r="A208" s="46" t="s">
        <v>499</v>
      </c>
      <c r="B208" s="51" t="s">
        <v>1176</v>
      </c>
      <c r="C208" s="51" t="s">
        <v>378</v>
      </c>
      <c r="D208" s="51" t="s">
        <v>379</v>
      </c>
      <c r="E208" s="52" t="n">
        <v>28</v>
      </c>
      <c r="F208" s="49" t="n">
        <f aca="false">E208/70</f>
        <v>0.4</v>
      </c>
      <c r="G208" s="53" t="s">
        <v>17</v>
      </c>
    </row>
    <row r="209" customFormat="false" ht="12.75" hidden="false" customHeight="false" outlineLevel="0" collapsed="false">
      <c r="A209" s="46" t="s">
        <v>501</v>
      </c>
      <c r="B209" s="51" t="s">
        <v>1177</v>
      </c>
      <c r="C209" s="51" t="s">
        <v>702</v>
      </c>
      <c r="D209" s="51" t="s">
        <v>703</v>
      </c>
      <c r="E209" s="52" t="n">
        <v>28</v>
      </c>
      <c r="F209" s="49" t="n">
        <f aca="false">E209/70</f>
        <v>0.4</v>
      </c>
      <c r="G209" s="53" t="s">
        <v>17</v>
      </c>
    </row>
    <row r="210" customFormat="false" ht="12.75" hidden="false" customHeight="false" outlineLevel="0" collapsed="false">
      <c r="A210" s="46" t="s">
        <v>503</v>
      </c>
      <c r="B210" s="51" t="s">
        <v>1178</v>
      </c>
      <c r="C210" s="51" t="s">
        <v>370</v>
      </c>
      <c r="D210" s="51" t="s">
        <v>371</v>
      </c>
      <c r="E210" s="52" t="n">
        <v>26</v>
      </c>
      <c r="F210" s="49" t="n">
        <f aca="false">E210/70</f>
        <v>0.371428571428571</v>
      </c>
      <c r="G210" s="53" t="s">
        <v>17</v>
      </c>
    </row>
    <row r="211" customFormat="false" ht="12.75" hidden="false" customHeight="false" outlineLevel="0" collapsed="false">
      <c r="A211" s="46" t="s">
        <v>505</v>
      </c>
      <c r="B211" s="51" t="s">
        <v>1179</v>
      </c>
      <c r="C211" s="51" t="s">
        <v>166</v>
      </c>
      <c r="D211" s="51" t="s">
        <v>448</v>
      </c>
      <c r="E211" s="52" t="n">
        <v>26</v>
      </c>
      <c r="F211" s="49" t="n">
        <f aca="false">E211/70</f>
        <v>0.371428571428571</v>
      </c>
      <c r="G211" s="53" t="s">
        <v>17</v>
      </c>
    </row>
    <row r="212" customFormat="false" ht="12.75" hidden="false" customHeight="false" outlineLevel="0" collapsed="false">
      <c r="A212" s="46" t="s">
        <v>507</v>
      </c>
      <c r="B212" s="51" t="s">
        <v>1180</v>
      </c>
      <c r="C212" s="51" t="s">
        <v>1036</v>
      </c>
      <c r="D212" s="51" t="s">
        <v>1037</v>
      </c>
      <c r="E212" s="52" t="n">
        <v>26</v>
      </c>
      <c r="F212" s="49" t="n">
        <f aca="false">E212/70</f>
        <v>0.371428571428571</v>
      </c>
      <c r="G212" s="53" t="s">
        <v>17</v>
      </c>
    </row>
    <row r="213" customFormat="false" ht="12.75" hidden="false" customHeight="false" outlineLevel="0" collapsed="false">
      <c r="A213" s="46" t="s">
        <v>509</v>
      </c>
      <c r="B213" s="51" t="s">
        <v>1181</v>
      </c>
      <c r="C213" s="51" t="s">
        <v>370</v>
      </c>
      <c r="D213" s="51" t="s">
        <v>371</v>
      </c>
      <c r="E213" s="52" t="n">
        <v>26</v>
      </c>
      <c r="F213" s="49" t="n">
        <f aca="false">E213/70</f>
        <v>0.371428571428571</v>
      </c>
      <c r="G213" s="53" t="s">
        <v>17</v>
      </c>
    </row>
    <row r="214" customFormat="false" ht="12.75" hidden="false" customHeight="false" outlineLevel="0" collapsed="false">
      <c r="A214" s="46" t="s">
        <v>511</v>
      </c>
      <c r="B214" s="51" t="s">
        <v>1182</v>
      </c>
      <c r="C214" s="51" t="s">
        <v>142</v>
      </c>
      <c r="D214" s="51" t="s">
        <v>143</v>
      </c>
      <c r="E214" s="52" t="n">
        <v>25</v>
      </c>
      <c r="F214" s="49" t="n">
        <f aca="false">E214/70</f>
        <v>0.357142857142857</v>
      </c>
      <c r="G214" s="53" t="s">
        <v>17</v>
      </c>
    </row>
    <row r="215" customFormat="false" ht="12.75" hidden="false" customHeight="false" outlineLevel="0" collapsed="false">
      <c r="A215" s="46" t="s">
        <v>513</v>
      </c>
      <c r="B215" s="51" t="s">
        <v>1183</v>
      </c>
      <c r="C215" s="51" t="s">
        <v>881</v>
      </c>
      <c r="D215" s="51" t="s">
        <v>882</v>
      </c>
      <c r="E215" s="52" t="n">
        <v>25</v>
      </c>
      <c r="F215" s="49" t="n">
        <f aca="false">E215/70</f>
        <v>0.357142857142857</v>
      </c>
      <c r="G215" s="53" t="s">
        <v>17</v>
      </c>
    </row>
    <row r="216" customFormat="false" ht="12.75" hidden="false" customHeight="false" outlineLevel="0" collapsed="false">
      <c r="A216" s="46" t="s">
        <v>515</v>
      </c>
      <c r="B216" s="51" t="s">
        <v>1184</v>
      </c>
      <c r="C216" s="51" t="s">
        <v>656</v>
      </c>
      <c r="D216" s="51" t="s">
        <v>657</v>
      </c>
      <c r="E216" s="52" t="n">
        <v>25</v>
      </c>
      <c r="F216" s="58" t="n">
        <f aca="false">E216/70</f>
        <v>0.357142857142857</v>
      </c>
      <c r="G216" s="53" t="s">
        <v>17</v>
      </c>
    </row>
    <row r="217" customFormat="false" ht="12.75" hidden="false" customHeight="false" outlineLevel="0" collapsed="false">
      <c r="A217" s="59" t="s">
        <v>517</v>
      </c>
      <c r="B217" s="55" t="s">
        <v>1185</v>
      </c>
      <c r="C217" s="55" t="s">
        <v>36</v>
      </c>
      <c r="D217" s="55" t="s">
        <v>705</v>
      </c>
      <c r="E217" s="52" t="n">
        <v>24</v>
      </c>
      <c r="F217" s="58" t="n">
        <f aca="false">E217/70</f>
        <v>0.342857142857143</v>
      </c>
      <c r="G217" s="53" t="s">
        <v>17</v>
      </c>
    </row>
    <row r="218" customFormat="false" ht="12.75" hidden="false" customHeight="false" outlineLevel="0" collapsed="false">
      <c r="A218" s="46" t="s">
        <v>519</v>
      </c>
      <c r="B218" s="51" t="s">
        <v>1186</v>
      </c>
      <c r="C218" s="51" t="s">
        <v>702</v>
      </c>
      <c r="D218" s="51" t="s">
        <v>703</v>
      </c>
      <c r="E218" s="52" t="n">
        <v>23</v>
      </c>
      <c r="F218" s="49" t="n">
        <f aca="false">E218/70</f>
        <v>0.328571428571429</v>
      </c>
      <c r="G218" s="53" t="s">
        <v>17</v>
      </c>
    </row>
    <row r="219" customFormat="false" ht="12.75" hidden="false" customHeight="false" outlineLevel="0" collapsed="false">
      <c r="A219" s="46" t="s">
        <v>521</v>
      </c>
      <c r="B219" s="51" t="s">
        <v>1187</v>
      </c>
      <c r="C219" s="51" t="s">
        <v>1036</v>
      </c>
      <c r="D219" s="51" t="s">
        <v>1037</v>
      </c>
      <c r="E219" s="52" t="n">
        <v>23</v>
      </c>
      <c r="F219" s="49" t="n">
        <f aca="false">E219/70</f>
        <v>0.328571428571429</v>
      </c>
      <c r="G219" s="53" t="s">
        <v>17</v>
      </c>
    </row>
    <row r="220" customFormat="false" ht="12.75" hidden="false" customHeight="false" outlineLevel="0" collapsed="false">
      <c r="A220" s="46" t="s">
        <v>525</v>
      </c>
      <c r="B220" s="51" t="s">
        <v>1188</v>
      </c>
      <c r="C220" s="51" t="s">
        <v>370</v>
      </c>
      <c r="D220" s="51" t="s">
        <v>371</v>
      </c>
      <c r="E220" s="52" t="n">
        <v>22</v>
      </c>
      <c r="F220" s="49" t="n">
        <f aca="false">E220/70</f>
        <v>0.314285714285714</v>
      </c>
      <c r="G220" s="53" t="s">
        <v>17</v>
      </c>
    </row>
    <row r="221" customFormat="false" ht="12.75" hidden="false" customHeight="false" outlineLevel="0" collapsed="false">
      <c r="A221" s="46" t="s">
        <v>527</v>
      </c>
      <c r="B221" s="51" t="s">
        <v>1189</v>
      </c>
      <c r="C221" s="51" t="s">
        <v>370</v>
      </c>
      <c r="D221" s="64" t="s">
        <v>371</v>
      </c>
      <c r="E221" s="52" t="n">
        <v>21</v>
      </c>
      <c r="F221" s="49" t="n">
        <f aca="false">E221/70</f>
        <v>0.3</v>
      </c>
      <c r="G221" s="53" t="s">
        <v>17</v>
      </c>
    </row>
    <row r="222" customFormat="false" ht="12.75" hidden="false" customHeight="false" outlineLevel="0" collapsed="false">
      <c r="A222" s="46" t="s">
        <v>529</v>
      </c>
      <c r="B222" s="51" t="s">
        <v>1190</v>
      </c>
      <c r="C222" s="51" t="s">
        <v>114</v>
      </c>
      <c r="D222" s="64" t="s">
        <v>777</v>
      </c>
      <c r="E222" s="52" t="n">
        <v>20</v>
      </c>
      <c r="F222" s="49" t="n">
        <f aca="false">E222/70</f>
        <v>0.285714285714286</v>
      </c>
      <c r="G222" s="53" t="s">
        <v>17</v>
      </c>
    </row>
    <row r="223" customFormat="false" ht="12.75" hidden="false" customHeight="false" outlineLevel="0" collapsed="false">
      <c r="A223" s="46" t="s">
        <v>531</v>
      </c>
      <c r="B223" s="51" t="s">
        <v>1191</v>
      </c>
      <c r="C223" s="51" t="s">
        <v>370</v>
      </c>
      <c r="D223" s="64" t="s">
        <v>371</v>
      </c>
      <c r="E223" s="52" t="n">
        <v>19</v>
      </c>
      <c r="F223" s="49" t="n">
        <f aca="false">E223/70</f>
        <v>0.271428571428571</v>
      </c>
      <c r="G223" s="53" t="s">
        <v>17</v>
      </c>
    </row>
    <row r="224" customFormat="false" ht="12.75" hidden="false" customHeight="false" outlineLevel="0" collapsed="false">
      <c r="A224" s="46" t="s">
        <v>533</v>
      </c>
      <c r="B224" s="51" t="s">
        <v>1192</v>
      </c>
      <c r="C224" s="51" t="s">
        <v>853</v>
      </c>
      <c r="D224" s="64" t="s">
        <v>379</v>
      </c>
      <c r="E224" s="52" t="n">
        <v>19</v>
      </c>
      <c r="F224" s="49" t="n">
        <f aca="false">E224/70</f>
        <v>0.271428571428571</v>
      </c>
      <c r="G224" s="53" t="s">
        <v>17</v>
      </c>
    </row>
    <row r="225" customFormat="false" ht="12.75" hidden="false" customHeight="false" outlineLevel="0" collapsed="false">
      <c r="A225" s="46" t="s">
        <v>535</v>
      </c>
      <c r="B225" s="51" t="s">
        <v>1193</v>
      </c>
      <c r="C225" s="51" t="s">
        <v>77</v>
      </c>
      <c r="D225" s="64" t="s">
        <v>78</v>
      </c>
      <c r="E225" s="52" t="n">
        <v>19</v>
      </c>
      <c r="F225" s="49" t="n">
        <f aca="false">E225/70</f>
        <v>0.271428571428571</v>
      </c>
      <c r="G225" s="53" t="s">
        <v>17</v>
      </c>
    </row>
    <row r="226" customFormat="false" ht="12.75" hidden="false" customHeight="false" outlineLevel="0" collapsed="false">
      <c r="A226" s="46" t="s">
        <v>537</v>
      </c>
      <c r="B226" s="51" t="s">
        <v>1194</v>
      </c>
      <c r="C226" s="51" t="s">
        <v>77</v>
      </c>
      <c r="D226" s="64" t="s">
        <v>78</v>
      </c>
      <c r="E226" s="52" t="n">
        <v>18</v>
      </c>
      <c r="F226" s="49" t="n">
        <f aca="false">E226/70</f>
        <v>0.257142857142857</v>
      </c>
      <c r="G226" s="53" t="s">
        <v>17</v>
      </c>
    </row>
    <row r="227" customFormat="false" ht="12.75" hidden="false" customHeight="false" outlineLevel="0" collapsed="false">
      <c r="A227" s="46" t="s">
        <v>539</v>
      </c>
      <c r="B227" s="51" t="s">
        <v>1195</v>
      </c>
      <c r="C227" s="51" t="s">
        <v>370</v>
      </c>
      <c r="D227" s="64" t="s">
        <v>371</v>
      </c>
      <c r="E227" s="52" t="n">
        <v>15</v>
      </c>
      <c r="F227" s="49" t="n">
        <f aca="false">E227/70</f>
        <v>0.214285714285714</v>
      </c>
      <c r="G227" s="53" t="s">
        <v>17</v>
      </c>
    </row>
    <row r="228" customFormat="false" ht="12.75" hidden="false" customHeight="false" outlineLevel="0" collapsed="false">
      <c r="A228" s="46" t="s">
        <v>541</v>
      </c>
      <c r="B228" s="51" t="s">
        <v>1196</v>
      </c>
      <c r="C228" s="51" t="s">
        <v>853</v>
      </c>
      <c r="D228" s="64" t="s">
        <v>379</v>
      </c>
      <c r="E228" s="52" t="n">
        <v>14</v>
      </c>
      <c r="F228" s="49" t="n">
        <f aca="false">E228/70</f>
        <v>0.2</v>
      </c>
      <c r="G228" s="53" t="s">
        <v>17</v>
      </c>
    </row>
    <row r="229" customFormat="false" ht="12.75" hidden="false" customHeight="false" outlineLevel="0" collapsed="false">
      <c r="A229" s="46" t="s">
        <v>543</v>
      </c>
      <c r="B229" s="51" t="s">
        <v>1197</v>
      </c>
      <c r="C229" s="51" t="s">
        <v>656</v>
      </c>
      <c r="D229" s="64" t="s">
        <v>657</v>
      </c>
      <c r="E229" s="52" t="n">
        <v>13</v>
      </c>
      <c r="F229" s="49" t="n">
        <f aca="false">E229/70</f>
        <v>0.185714285714286</v>
      </c>
      <c r="G229" s="53" t="s">
        <v>17</v>
      </c>
    </row>
    <row r="230" customFormat="false" ht="12.75" hidden="false" customHeight="false" outlineLevel="0" collapsed="false">
      <c r="A230" s="46" t="s">
        <v>545</v>
      </c>
      <c r="B230" s="51" t="s">
        <v>1198</v>
      </c>
      <c r="C230" s="51" t="s">
        <v>301</v>
      </c>
      <c r="D230" s="64" t="s">
        <v>302</v>
      </c>
      <c r="E230" s="52" t="n">
        <v>13</v>
      </c>
      <c r="F230" s="49" t="n">
        <f aca="false">E230/70</f>
        <v>0.185714285714286</v>
      </c>
      <c r="G230" s="53" t="s">
        <v>17</v>
      </c>
    </row>
    <row r="231" customFormat="false" ht="13.5" hidden="false" customHeight="false" outlineLevel="0" collapsed="false">
      <c r="A231" s="75" t="s">
        <v>547</v>
      </c>
      <c r="B231" s="76" t="s">
        <v>1199</v>
      </c>
      <c r="C231" s="76" t="s">
        <v>656</v>
      </c>
      <c r="D231" s="97" t="s">
        <v>657</v>
      </c>
      <c r="E231" s="77" t="n">
        <v>9</v>
      </c>
      <c r="F231" s="78" t="n">
        <f aca="false">E231/70</f>
        <v>0.128571428571429</v>
      </c>
      <c r="G231" s="79" t="s">
        <v>17</v>
      </c>
    </row>
    <row r="232" customFormat="false" ht="13.5" hidden="false" customHeight="false" outlineLevel="0" collapsed="false">
      <c r="B232" s="0"/>
      <c r="C232" s="0"/>
      <c r="D232" s="0"/>
      <c r="E232" s="0"/>
    </row>
    <row r="233" customFormat="false" ht="12.75" hidden="false" customHeight="false" outlineLevel="0" collapsed="false">
      <c r="B233" s="93"/>
    </row>
    <row r="234" customFormat="false" ht="12.75" hidden="false" customHeight="false" outlineLevel="0" collapsed="false">
      <c r="B234" s="93"/>
    </row>
    <row r="235" customFormat="false" ht="15.75" hidden="false" customHeight="false" outlineLevel="0" collapsed="false">
      <c r="B235" s="93"/>
      <c r="C235" s="80" t="s">
        <v>691</v>
      </c>
    </row>
    <row r="236" customFormat="false" ht="15" hidden="false" customHeight="false" outlineLevel="0" collapsed="false">
      <c r="B236" s="93"/>
      <c r="C236" s="81" t="s">
        <v>692</v>
      </c>
    </row>
    <row r="237" customFormat="false" ht="15" hidden="false" customHeight="false" outlineLevel="0" collapsed="false">
      <c r="C237" s="81" t="s">
        <v>693</v>
      </c>
    </row>
    <row r="238" customFormat="false" ht="15" hidden="false" customHeight="false" outlineLevel="0" collapsed="false">
      <c r="C238" s="81" t="s">
        <v>694</v>
      </c>
    </row>
    <row r="239" customFormat="false" ht="15" hidden="false" customHeight="false" outlineLevel="0" collapsed="false">
      <c r="C239" s="81" t="s">
        <v>6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29.99"/>
    <col collapsed="false" customWidth="true" hidden="false" outlineLevel="0" max="3" min="3" style="1" width="41.14"/>
    <col collapsed="false" customWidth="true" hidden="false" outlineLevel="0" max="4" min="4" style="1" width="21.13"/>
    <col collapsed="false" customWidth="true" hidden="false" outlineLevel="0" max="5" min="5" style="2" width="10.99"/>
  </cols>
  <sheetData>
    <row r="1" customFormat="false" ht="12.75" hidden="false" customHeight="false" outlineLevel="0" collapsed="false">
      <c r="A1" s="0" t="s">
        <v>0</v>
      </c>
      <c r="F1" s="4"/>
    </row>
    <row r="2" customFormat="false" ht="12.75" hidden="false" customHeight="false" outlineLevel="0" collapsed="false">
      <c r="A2" s="5" t="s">
        <v>1</v>
      </c>
      <c r="B2" s="6"/>
      <c r="C2" s="6"/>
      <c r="D2" s="6"/>
      <c r="E2" s="7"/>
      <c r="F2" s="8"/>
      <c r="G2" s="9"/>
      <c r="H2" s="4"/>
    </row>
    <row r="3" customFormat="false" ht="12.75" hidden="false" customHeight="false" outlineLevel="0" collapsed="false">
      <c r="A3" s="10" t="s">
        <v>2</v>
      </c>
      <c r="B3" s="11"/>
      <c r="C3" s="11"/>
      <c r="D3" s="11"/>
      <c r="E3" s="12"/>
      <c r="F3" s="13"/>
      <c r="G3" s="13"/>
    </row>
    <row r="4" customFormat="false" ht="12.75" hidden="false" customHeight="false" outlineLevel="0" collapsed="false">
      <c r="A4" s="14" t="s">
        <v>3</v>
      </c>
      <c r="B4" s="15"/>
      <c r="C4" s="15"/>
      <c r="D4" s="15"/>
      <c r="E4" s="16"/>
      <c r="F4" s="17"/>
      <c r="G4" s="17"/>
    </row>
    <row r="5" customFormat="false" ht="12.75" hidden="false" customHeight="false" outlineLevel="0" collapsed="false">
      <c r="A5" s="18" t="s">
        <v>4</v>
      </c>
      <c r="B5" s="19"/>
      <c r="C5" s="19"/>
      <c r="D5" s="19"/>
      <c r="E5" s="20"/>
      <c r="F5" s="4"/>
      <c r="G5" s="4"/>
    </row>
    <row r="6" customFormat="false" ht="13.5" hidden="false" customHeight="false" outlineLevel="0" collapsed="false">
      <c r="A6" s="21" t="s">
        <v>1200</v>
      </c>
      <c r="B6" s="22"/>
      <c r="C6" s="23"/>
      <c r="F6" s="4"/>
    </row>
    <row r="7" customFormat="false" ht="14.25" hidden="false" customHeight="false" outlineLevel="0" collapsed="false">
      <c r="A7" s="24" t="s">
        <v>6</v>
      </c>
      <c r="B7" s="25" t="s">
        <v>7</v>
      </c>
      <c r="C7" s="26" t="s">
        <v>697</v>
      </c>
      <c r="D7" s="26" t="s">
        <v>9</v>
      </c>
      <c r="E7" s="27" t="s">
        <v>10</v>
      </c>
      <c r="F7" s="28" t="s">
        <v>11</v>
      </c>
      <c r="G7" s="29" t="s">
        <v>12</v>
      </c>
    </row>
    <row r="8" customFormat="false" ht="13.5" hidden="false" customHeight="false" outlineLevel="0" collapsed="false">
      <c r="A8" s="30" t="s">
        <v>13</v>
      </c>
      <c r="B8" s="98" t="s">
        <v>1201</v>
      </c>
      <c r="C8" s="99" t="s">
        <v>713</v>
      </c>
      <c r="D8" s="99" t="s">
        <v>714</v>
      </c>
      <c r="E8" s="100" t="n">
        <v>70</v>
      </c>
      <c r="F8" s="101" t="n">
        <f aca="false">E8/70</f>
        <v>1</v>
      </c>
      <c r="G8" s="35" t="s">
        <v>17</v>
      </c>
    </row>
    <row r="9" customFormat="false" ht="12.75" hidden="false" customHeight="false" outlineLevel="0" collapsed="false">
      <c r="A9" s="30" t="s">
        <v>18</v>
      </c>
      <c r="B9" s="36" t="s">
        <v>1202</v>
      </c>
      <c r="C9" s="32" t="s">
        <v>1203</v>
      </c>
      <c r="D9" s="32" t="s">
        <v>16</v>
      </c>
      <c r="E9" s="38" t="n">
        <v>70</v>
      </c>
      <c r="F9" s="102" t="n">
        <f aca="false">E9/70</f>
        <v>1</v>
      </c>
      <c r="G9" s="35" t="s">
        <v>17</v>
      </c>
    </row>
    <row r="10" customFormat="false" ht="12.75" hidden="false" customHeight="false" outlineLevel="0" collapsed="false">
      <c r="A10" s="30" t="s">
        <v>22</v>
      </c>
      <c r="B10" s="84" t="s">
        <v>1204</v>
      </c>
      <c r="C10" s="84" t="s">
        <v>713</v>
      </c>
      <c r="D10" s="84" t="s">
        <v>714</v>
      </c>
      <c r="E10" s="38" t="n">
        <v>69</v>
      </c>
      <c r="F10" s="102" t="n">
        <f aca="false">E10/70</f>
        <v>0.985714285714286</v>
      </c>
      <c r="G10" s="35" t="s">
        <v>17</v>
      </c>
    </row>
    <row r="11" customFormat="false" ht="12.75" hidden="false" customHeight="false" outlineLevel="0" collapsed="false">
      <c r="A11" s="30" t="s">
        <v>26</v>
      </c>
      <c r="B11" s="37" t="s">
        <v>1205</v>
      </c>
      <c r="C11" s="37" t="s">
        <v>218</v>
      </c>
      <c r="D11" s="37" t="s">
        <v>1206</v>
      </c>
      <c r="E11" s="38" t="n">
        <v>68</v>
      </c>
      <c r="F11" s="102" t="n">
        <f aca="false">E11/70</f>
        <v>0.971428571428571</v>
      </c>
      <c r="G11" s="35" t="s">
        <v>17</v>
      </c>
    </row>
    <row r="12" customFormat="false" ht="12.75" hidden="false" customHeight="false" outlineLevel="0" collapsed="false">
      <c r="A12" s="30" t="s">
        <v>30</v>
      </c>
      <c r="B12" s="37" t="s">
        <v>1207</v>
      </c>
      <c r="C12" s="37" t="s">
        <v>1203</v>
      </c>
      <c r="D12" s="37" t="s">
        <v>16</v>
      </c>
      <c r="E12" s="38" t="n">
        <v>67</v>
      </c>
      <c r="F12" s="102" t="n">
        <f aca="false">E12/70</f>
        <v>0.957142857142857</v>
      </c>
      <c r="G12" s="35" t="s">
        <v>17</v>
      </c>
    </row>
    <row r="13" customFormat="false" ht="12.75" hidden="false" customHeight="false" outlineLevel="0" collapsed="false">
      <c r="A13" s="30" t="s">
        <v>34</v>
      </c>
      <c r="B13" s="37" t="s">
        <v>1208</v>
      </c>
      <c r="C13" s="37" t="s">
        <v>160</v>
      </c>
      <c r="D13" s="37" t="s">
        <v>161</v>
      </c>
      <c r="E13" s="38" t="n">
        <v>66</v>
      </c>
      <c r="F13" s="102" t="n">
        <f aca="false">E13/70</f>
        <v>0.942857142857143</v>
      </c>
      <c r="G13" s="35" t="s">
        <v>17</v>
      </c>
    </row>
    <row r="14" customFormat="false" ht="12.75" hidden="false" customHeight="false" outlineLevel="0" collapsed="false">
      <c r="A14" s="30" t="s">
        <v>38</v>
      </c>
      <c r="B14" s="40" t="s">
        <v>1209</v>
      </c>
      <c r="C14" s="40" t="s">
        <v>717</v>
      </c>
      <c r="D14" s="40" t="s">
        <v>1210</v>
      </c>
      <c r="E14" s="38" t="n">
        <v>66</v>
      </c>
      <c r="F14" s="94" t="n">
        <f aca="false">E14/70</f>
        <v>0.942857142857143</v>
      </c>
      <c r="G14" s="35" t="s">
        <v>17</v>
      </c>
    </row>
    <row r="15" customFormat="false" ht="12.75" hidden="false" customHeight="false" outlineLevel="0" collapsed="false">
      <c r="A15" s="30" t="s">
        <v>42</v>
      </c>
      <c r="B15" s="84" t="s">
        <v>1211</v>
      </c>
      <c r="C15" s="84" t="s">
        <v>713</v>
      </c>
      <c r="D15" s="84" t="s">
        <v>714</v>
      </c>
      <c r="E15" s="38" t="n">
        <v>66</v>
      </c>
      <c r="F15" s="102" t="n">
        <f aca="false">E15/70</f>
        <v>0.942857142857143</v>
      </c>
      <c r="G15" s="35" t="s">
        <v>17</v>
      </c>
    </row>
    <row r="16" customFormat="false" ht="12.75" hidden="false" customHeight="false" outlineLevel="0" collapsed="false">
      <c r="A16" s="30" t="s">
        <v>46</v>
      </c>
      <c r="B16" s="37" t="s">
        <v>1212</v>
      </c>
      <c r="C16" s="37" t="s">
        <v>56</v>
      </c>
      <c r="D16" s="37" t="s">
        <v>57</v>
      </c>
      <c r="E16" s="38" t="n">
        <v>66</v>
      </c>
      <c r="F16" s="102" t="n">
        <f aca="false">E16/70</f>
        <v>0.942857142857143</v>
      </c>
      <c r="G16" s="35" t="s">
        <v>17</v>
      </c>
    </row>
    <row r="17" customFormat="false" ht="12.75" hidden="false" customHeight="false" outlineLevel="0" collapsed="false">
      <c r="A17" s="30" t="s">
        <v>48</v>
      </c>
      <c r="B17" s="40" t="s">
        <v>1213</v>
      </c>
      <c r="C17" s="103" t="s">
        <v>1214</v>
      </c>
      <c r="D17" s="40" t="s">
        <v>68</v>
      </c>
      <c r="E17" s="38" t="n">
        <v>65</v>
      </c>
      <c r="F17" s="102" t="n">
        <f aca="false">E17/70</f>
        <v>0.928571428571429</v>
      </c>
      <c r="G17" s="35" t="s">
        <v>17</v>
      </c>
    </row>
    <row r="18" customFormat="false" ht="12.75" hidden="false" customHeight="false" outlineLevel="0" collapsed="false">
      <c r="A18" s="30" t="s">
        <v>52</v>
      </c>
      <c r="B18" s="37" t="s">
        <v>1215</v>
      </c>
      <c r="C18" s="37" t="s">
        <v>166</v>
      </c>
      <c r="D18" s="37" t="s">
        <v>167</v>
      </c>
      <c r="E18" s="38" t="n">
        <v>65</v>
      </c>
      <c r="F18" s="102" t="n">
        <f aca="false">E18/70</f>
        <v>0.928571428571429</v>
      </c>
      <c r="G18" s="35" t="s">
        <v>17</v>
      </c>
    </row>
    <row r="19" customFormat="false" ht="12.75" hidden="false" customHeight="false" outlineLevel="0" collapsed="false">
      <c r="A19" s="30" t="s">
        <v>54</v>
      </c>
      <c r="B19" s="37" t="s">
        <v>1216</v>
      </c>
      <c r="C19" s="37" t="s">
        <v>128</v>
      </c>
      <c r="D19" s="37" t="s">
        <v>129</v>
      </c>
      <c r="E19" s="38" t="n">
        <v>65</v>
      </c>
      <c r="F19" s="102" t="n">
        <f aca="false">E19/70</f>
        <v>0.928571428571429</v>
      </c>
      <c r="G19" s="35" t="s">
        <v>17</v>
      </c>
    </row>
    <row r="20" customFormat="false" ht="12.75" hidden="false" customHeight="false" outlineLevel="0" collapsed="false">
      <c r="A20" s="30" t="s">
        <v>58</v>
      </c>
      <c r="B20" s="84" t="s">
        <v>1217</v>
      </c>
      <c r="C20" s="84" t="s">
        <v>384</v>
      </c>
      <c r="D20" s="84" t="s">
        <v>385</v>
      </c>
      <c r="E20" s="85" t="n">
        <v>64</v>
      </c>
      <c r="F20" s="102" t="n">
        <f aca="false">E20/70</f>
        <v>0.914285714285714</v>
      </c>
      <c r="G20" s="35" t="s">
        <v>17</v>
      </c>
    </row>
    <row r="21" customFormat="false" ht="12.75" hidden="false" customHeight="false" outlineLevel="0" collapsed="false">
      <c r="A21" s="30" t="s">
        <v>61</v>
      </c>
      <c r="B21" s="37" t="s">
        <v>1218</v>
      </c>
      <c r="C21" s="37" t="s">
        <v>101</v>
      </c>
      <c r="D21" s="37" t="s">
        <v>102</v>
      </c>
      <c r="E21" s="38" t="n">
        <v>64</v>
      </c>
      <c r="F21" s="102" t="n">
        <f aca="false">E21/70</f>
        <v>0.914285714285714</v>
      </c>
      <c r="G21" s="35" t="s">
        <v>17</v>
      </c>
    </row>
    <row r="22" customFormat="false" ht="12.75" hidden="false" customHeight="false" outlineLevel="0" collapsed="false">
      <c r="A22" s="30" t="s">
        <v>65</v>
      </c>
      <c r="B22" s="37" t="s">
        <v>1219</v>
      </c>
      <c r="C22" s="37" t="s">
        <v>200</v>
      </c>
      <c r="D22" s="37" t="s">
        <v>201</v>
      </c>
      <c r="E22" s="38" t="n">
        <v>64</v>
      </c>
      <c r="F22" s="102" t="n">
        <f aca="false">E22/70</f>
        <v>0.914285714285714</v>
      </c>
      <c r="G22" s="35" t="s">
        <v>17</v>
      </c>
    </row>
    <row r="23" customFormat="false" ht="12.75" hidden="false" customHeight="false" outlineLevel="0" collapsed="false">
      <c r="A23" s="30" t="s">
        <v>69</v>
      </c>
      <c r="B23" s="37" t="s">
        <v>1220</v>
      </c>
      <c r="C23" s="37" t="s">
        <v>63</v>
      </c>
      <c r="D23" s="37" t="s">
        <v>64</v>
      </c>
      <c r="E23" s="38" t="n">
        <v>64</v>
      </c>
      <c r="F23" s="102" t="n">
        <f aca="false">E23/70</f>
        <v>0.914285714285714</v>
      </c>
      <c r="G23" s="35" t="s">
        <v>17</v>
      </c>
    </row>
    <row r="24" customFormat="false" ht="12.75" hidden="false" customHeight="false" outlineLevel="0" collapsed="false">
      <c r="A24" s="30" t="s">
        <v>71</v>
      </c>
      <c r="B24" s="83" t="s">
        <v>1221</v>
      </c>
      <c r="C24" s="83" t="s">
        <v>746</v>
      </c>
      <c r="D24" s="83" t="s">
        <v>747</v>
      </c>
      <c r="E24" s="38" t="n">
        <v>64</v>
      </c>
      <c r="F24" s="102" t="n">
        <f aca="false">E24/70</f>
        <v>0.914285714285714</v>
      </c>
      <c r="G24" s="35" t="s">
        <v>17</v>
      </c>
    </row>
    <row r="25" customFormat="false" ht="12.75" hidden="false" customHeight="false" outlineLevel="0" collapsed="false">
      <c r="A25" s="30" t="s">
        <v>73</v>
      </c>
      <c r="B25" s="37" t="s">
        <v>1222</v>
      </c>
      <c r="C25" s="37" t="s">
        <v>101</v>
      </c>
      <c r="D25" s="37" t="s">
        <v>102</v>
      </c>
      <c r="E25" s="38" t="n">
        <v>63</v>
      </c>
      <c r="F25" s="102" t="n">
        <f aca="false">E25/70</f>
        <v>0.9</v>
      </c>
      <c r="G25" s="35" t="s">
        <v>17</v>
      </c>
    </row>
    <row r="26" customFormat="false" ht="12.75" hidden="false" customHeight="false" outlineLevel="0" collapsed="false">
      <c r="A26" s="30" t="s">
        <v>75</v>
      </c>
      <c r="B26" s="37" t="s">
        <v>1223</v>
      </c>
      <c r="C26" s="104" t="s">
        <v>362</v>
      </c>
      <c r="D26" s="37" t="s">
        <v>363</v>
      </c>
      <c r="E26" s="38" t="n">
        <v>63</v>
      </c>
      <c r="F26" s="102" t="n">
        <f aca="false">E26/70</f>
        <v>0.9</v>
      </c>
      <c r="G26" s="35" t="s">
        <v>17</v>
      </c>
    </row>
    <row r="27" customFormat="false" ht="12.75" hidden="false" customHeight="false" outlineLevel="0" collapsed="false">
      <c r="A27" s="30" t="s">
        <v>79</v>
      </c>
      <c r="B27" s="37" t="s">
        <v>1224</v>
      </c>
      <c r="C27" s="37" t="s">
        <v>1060</v>
      </c>
      <c r="D27" s="37" t="s">
        <v>1061</v>
      </c>
      <c r="E27" s="38" t="n">
        <v>63</v>
      </c>
      <c r="F27" s="102" t="n">
        <f aca="false">E27/70</f>
        <v>0.9</v>
      </c>
      <c r="G27" s="35" t="s">
        <v>17</v>
      </c>
    </row>
    <row r="28" customFormat="false" ht="12.75" hidden="false" customHeight="false" outlineLevel="0" collapsed="false">
      <c r="A28" s="30" t="s">
        <v>83</v>
      </c>
      <c r="B28" s="37" t="s">
        <v>1225</v>
      </c>
      <c r="C28" s="37" t="s">
        <v>40</v>
      </c>
      <c r="D28" s="37" t="s">
        <v>1226</v>
      </c>
      <c r="E28" s="38" t="n">
        <v>63</v>
      </c>
      <c r="F28" s="102" t="n">
        <f aca="false">E28/70</f>
        <v>0.9</v>
      </c>
      <c r="G28" s="35" t="s">
        <v>17</v>
      </c>
    </row>
    <row r="29" customFormat="false" ht="12.75" hidden="false" customHeight="false" outlineLevel="0" collapsed="false">
      <c r="A29" s="30" t="s">
        <v>85</v>
      </c>
      <c r="B29" s="37" t="s">
        <v>1227</v>
      </c>
      <c r="C29" s="37" t="s">
        <v>166</v>
      </c>
      <c r="D29" s="37" t="s">
        <v>167</v>
      </c>
      <c r="E29" s="38" t="n">
        <v>63</v>
      </c>
      <c r="F29" s="102" t="n">
        <f aca="false">E29/70</f>
        <v>0.9</v>
      </c>
      <c r="G29" s="35" t="s">
        <v>17</v>
      </c>
    </row>
    <row r="30" customFormat="false" ht="12.75" hidden="false" customHeight="false" outlineLevel="0" collapsed="false">
      <c r="A30" s="30" t="s">
        <v>87</v>
      </c>
      <c r="B30" s="40" t="s">
        <v>1228</v>
      </c>
      <c r="C30" s="40" t="s">
        <v>1084</v>
      </c>
      <c r="D30" s="40" t="s">
        <v>711</v>
      </c>
      <c r="E30" s="38" t="n">
        <v>63</v>
      </c>
      <c r="F30" s="102" t="n">
        <f aca="false">E30/70</f>
        <v>0.9</v>
      </c>
      <c r="G30" s="35" t="s">
        <v>17</v>
      </c>
    </row>
    <row r="31" customFormat="false" ht="13.5" hidden="false" customHeight="false" outlineLevel="0" collapsed="false">
      <c r="A31" s="41" t="s">
        <v>89</v>
      </c>
      <c r="B31" s="42" t="s">
        <v>1229</v>
      </c>
      <c r="C31" s="42" t="s">
        <v>101</v>
      </c>
      <c r="D31" s="42" t="s">
        <v>102</v>
      </c>
      <c r="E31" s="43" t="n">
        <v>63</v>
      </c>
      <c r="F31" s="105" t="n">
        <f aca="false">E31/70</f>
        <v>0.9</v>
      </c>
      <c r="G31" s="45" t="s">
        <v>17</v>
      </c>
    </row>
    <row r="32" customFormat="false" ht="12.75" hidden="false" customHeight="false" outlineLevel="0" collapsed="false">
      <c r="A32" s="46" t="s">
        <v>91</v>
      </c>
      <c r="B32" s="47" t="s">
        <v>1230</v>
      </c>
      <c r="C32" s="47" t="s">
        <v>1231</v>
      </c>
      <c r="D32" s="47" t="s">
        <v>727</v>
      </c>
      <c r="E32" s="48" t="n">
        <v>62</v>
      </c>
      <c r="F32" s="106" t="n">
        <f aca="false">E32/70</f>
        <v>0.885714285714286</v>
      </c>
      <c r="G32" s="50" t="s">
        <v>17</v>
      </c>
    </row>
    <row r="33" customFormat="false" ht="12.75" hidden="false" customHeight="false" outlineLevel="0" collapsed="false">
      <c r="A33" s="46" t="s">
        <v>95</v>
      </c>
      <c r="B33" s="51" t="s">
        <v>1232</v>
      </c>
      <c r="C33" s="51" t="s">
        <v>1060</v>
      </c>
      <c r="D33" s="51" t="s">
        <v>1061</v>
      </c>
      <c r="E33" s="52" t="n">
        <v>62</v>
      </c>
      <c r="F33" s="107" t="n">
        <f aca="false">E33/70</f>
        <v>0.885714285714286</v>
      </c>
      <c r="G33" s="53" t="s">
        <v>17</v>
      </c>
    </row>
    <row r="34" customFormat="false" ht="12.75" hidden="false" customHeight="false" outlineLevel="0" collapsed="false">
      <c r="A34" s="46" t="s">
        <v>99</v>
      </c>
      <c r="B34" s="51" t="s">
        <v>1233</v>
      </c>
      <c r="C34" s="51" t="s">
        <v>1231</v>
      </c>
      <c r="D34" s="51" t="s">
        <v>727</v>
      </c>
      <c r="E34" s="52" t="n">
        <v>62</v>
      </c>
      <c r="F34" s="107" t="n">
        <f aca="false">E34/70</f>
        <v>0.885714285714286</v>
      </c>
      <c r="G34" s="53" t="s">
        <v>17</v>
      </c>
    </row>
    <row r="35" customFormat="false" ht="12.75" hidden="false" customHeight="false" outlineLevel="0" collapsed="false">
      <c r="A35" s="46" t="s">
        <v>103</v>
      </c>
      <c r="B35" s="51" t="s">
        <v>1234</v>
      </c>
      <c r="C35" s="51" t="s">
        <v>166</v>
      </c>
      <c r="D35" s="51" t="s">
        <v>167</v>
      </c>
      <c r="E35" s="52" t="n">
        <v>62</v>
      </c>
      <c r="F35" s="107" t="n">
        <f aca="false">E35/70</f>
        <v>0.885714285714286</v>
      </c>
      <c r="G35" s="53" t="s">
        <v>17</v>
      </c>
    </row>
    <row r="36" customFormat="false" ht="12.75" hidden="false" customHeight="false" outlineLevel="0" collapsed="false">
      <c r="A36" s="46" t="s">
        <v>105</v>
      </c>
      <c r="B36" s="51" t="s">
        <v>1235</v>
      </c>
      <c r="C36" s="51" t="s">
        <v>166</v>
      </c>
      <c r="D36" s="51" t="s">
        <v>167</v>
      </c>
      <c r="E36" s="52" t="n">
        <v>62</v>
      </c>
      <c r="F36" s="107" t="n">
        <f aca="false">E36/70</f>
        <v>0.885714285714286</v>
      </c>
      <c r="G36" s="53" t="s">
        <v>17</v>
      </c>
    </row>
    <row r="37" customFormat="false" ht="12.75" hidden="false" customHeight="false" outlineLevel="0" collapsed="false">
      <c r="A37" s="59" t="s">
        <v>107</v>
      </c>
      <c r="B37" s="51" t="s">
        <v>1236</v>
      </c>
      <c r="C37" s="51" t="s">
        <v>122</v>
      </c>
      <c r="D37" s="108" t="s">
        <v>123</v>
      </c>
      <c r="E37" s="52" t="n">
        <v>62</v>
      </c>
      <c r="F37" s="107" t="n">
        <f aca="false">E37/70</f>
        <v>0.885714285714286</v>
      </c>
      <c r="G37" s="53" t="s">
        <v>17</v>
      </c>
    </row>
    <row r="38" customFormat="false" ht="12.75" hidden="false" customHeight="false" outlineLevel="0" collapsed="false">
      <c r="A38" s="46" t="s">
        <v>109</v>
      </c>
      <c r="B38" s="51" t="s">
        <v>1237</v>
      </c>
      <c r="C38" s="51" t="s">
        <v>1203</v>
      </c>
      <c r="D38" s="51" t="s">
        <v>16</v>
      </c>
      <c r="E38" s="52" t="n">
        <v>62</v>
      </c>
      <c r="F38" s="107" t="n">
        <f aca="false">E38/70</f>
        <v>0.885714285714286</v>
      </c>
      <c r="G38" s="53" t="s">
        <v>17</v>
      </c>
    </row>
    <row r="39" customFormat="false" ht="12.75" hidden="false" customHeight="false" outlineLevel="0" collapsed="false">
      <c r="A39" s="46" t="s">
        <v>112</v>
      </c>
      <c r="B39" s="109" t="s">
        <v>1238</v>
      </c>
      <c r="C39" s="110" t="s">
        <v>1214</v>
      </c>
      <c r="D39" s="55" t="s">
        <v>68</v>
      </c>
      <c r="E39" s="111" t="n">
        <v>62</v>
      </c>
      <c r="F39" s="107" t="n">
        <f aca="false">E39/70</f>
        <v>0.885714285714286</v>
      </c>
      <c r="G39" s="53" t="s">
        <v>17</v>
      </c>
    </row>
    <row r="40" customFormat="false" ht="12.75" hidden="false" customHeight="false" outlineLevel="0" collapsed="false">
      <c r="A40" s="46" t="s">
        <v>116</v>
      </c>
      <c r="B40" s="51" t="s">
        <v>1239</v>
      </c>
      <c r="C40" s="51" t="s">
        <v>1203</v>
      </c>
      <c r="D40" s="51" t="s">
        <v>16</v>
      </c>
      <c r="E40" s="52" t="n">
        <v>61</v>
      </c>
      <c r="F40" s="107" t="n">
        <f aca="false">E40/70</f>
        <v>0.871428571428571</v>
      </c>
      <c r="G40" s="53" t="s">
        <v>17</v>
      </c>
    </row>
    <row r="41" customFormat="false" ht="12.75" hidden="false" customHeight="false" outlineLevel="0" collapsed="false">
      <c r="A41" s="46" t="s">
        <v>118</v>
      </c>
      <c r="B41" s="60" t="s">
        <v>1240</v>
      </c>
      <c r="C41" s="60" t="s">
        <v>713</v>
      </c>
      <c r="D41" s="60" t="s">
        <v>714</v>
      </c>
      <c r="E41" s="52" t="n">
        <v>61</v>
      </c>
      <c r="F41" s="107" t="n">
        <f aca="false">E41/70</f>
        <v>0.871428571428571</v>
      </c>
      <c r="G41" s="53" t="s">
        <v>17</v>
      </c>
    </row>
    <row r="42" customFormat="false" ht="12.75" hidden="false" customHeight="false" outlineLevel="0" collapsed="false">
      <c r="A42" s="46" t="s">
        <v>120</v>
      </c>
      <c r="B42" s="51" t="s">
        <v>1241</v>
      </c>
      <c r="C42" s="51" t="s">
        <v>40</v>
      </c>
      <c r="D42" s="51" t="s">
        <v>1226</v>
      </c>
      <c r="E42" s="52" t="n">
        <v>61</v>
      </c>
      <c r="F42" s="107" t="n">
        <f aca="false">E42/70</f>
        <v>0.871428571428571</v>
      </c>
      <c r="G42" s="53" t="s">
        <v>17</v>
      </c>
    </row>
    <row r="43" customFormat="false" ht="12.75" hidden="false" customHeight="false" outlineLevel="0" collapsed="false">
      <c r="A43" s="46" t="s">
        <v>124</v>
      </c>
      <c r="B43" s="51" t="s">
        <v>1242</v>
      </c>
      <c r="C43" s="51" t="s">
        <v>160</v>
      </c>
      <c r="D43" s="51" t="s">
        <v>161</v>
      </c>
      <c r="E43" s="52" t="n">
        <v>60</v>
      </c>
      <c r="F43" s="107" t="n">
        <f aca="false">E43/70</f>
        <v>0.857142857142857</v>
      </c>
      <c r="G43" s="53" t="s">
        <v>17</v>
      </c>
    </row>
    <row r="44" customFormat="false" ht="12.75" hidden="false" customHeight="false" outlineLevel="0" collapsed="false">
      <c r="A44" s="46" t="s">
        <v>126</v>
      </c>
      <c r="B44" s="55" t="s">
        <v>1243</v>
      </c>
      <c r="C44" s="110" t="s">
        <v>1214</v>
      </c>
      <c r="D44" s="55" t="s">
        <v>68</v>
      </c>
      <c r="E44" s="52" t="n">
        <v>60</v>
      </c>
      <c r="F44" s="107" t="n">
        <f aca="false">E44/70</f>
        <v>0.857142857142857</v>
      </c>
      <c r="G44" s="53" t="s">
        <v>17</v>
      </c>
    </row>
    <row r="45" customFormat="false" ht="12.75" hidden="false" customHeight="false" outlineLevel="0" collapsed="false">
      <c r="A45" s="46" t="s">
        <v>130</v>
      </c>
      <c r="B45" s="51" t="s">
        <v>1244</v>
      </c>
      <c r="C45" s="51" t="s">
        <v>1060</v>
      </c>
      <c r="D45" s="51" t="s">
        <v>1061</v>
      </c>
      <c r="E45" s="52" t="n">
        <v>60</v>
      </c>
      <c r="F45" s="107" t="n">
        <f aca="false">E45/70</f>
        <v>0.857142857142857</v>
      </c>
      <c r="G45" s="53" t="s">
        <v>17</v>
      </c>
    </row>
    <row r="46" customFormat="false" ht="12.75" hidden="false" customHeight="false" outlineLevel="0" collapsed="false">
      <c r="A46" s="46" t="s">
        <v>132</v>
      </c>
      <c r="B46" s="51" t="s">
        <v>1245</v>
      </c>
      <c r="C46" s="51" t="s">
        <v>63</v>
      </c>
      <c r="D46" s="51" t="s">
        <v>64</v>
      </c>
      <c r="E46" s="52" t="n">
        <v>59</v>
      </c>
      <c r="F46" s="107" t="n">
        <f aca="false">E46/70</f>
        <v>0.842857142857143</v>
      </c>
      <c r="G46" s="53" t="s">
        <v>17</v>
      </c>
    </row>
    <row r="47" customFormat="false" ht="12.75" hidden="false" customHeight="false" outlineLevel="0" collapsed="false">
      <c r="A47" s="46" t="s">
        <v>134</v>
      </c>
      <c r="B47" s="55" t="s">
        <v>1246</v>
      </c>
      <c r="C47" s="55" t="s">
        <v>32</v>
      </c>
      <c r="D47" s="55" t="s">
        <v>33</v>
      </c>
      <c r="E47" s="52" t="n">
        <v>59</v>
      </c>
      <c r="F47" s="107" t="n">
        <f aca="false">E47/70</f>
        <v>0.842857142857143</v>
      </c>
      <c r="G47" s="53" t="s">
        <v>17</v>
      </c>
    </row>
    <row r="48" customFormat="false" ht="12.75" hidden="false" customHeight="false" outlineLevel="0" collapsed="false">
      <c r="A48" s="46" t="s">
        <v>136</v>
      </c>
      <c r="B48" s="51" t="s">
        <v>1247</v>
      </c>
      <c r="C48" s="51" t="s">
        <v>995</v>
      </c>
      <c r="D48" s="51" t="s">
        <v>98</v>
      </c>
      <c r="E48" s="52" t="n">
        <v>59</v>
      </c>
      <c r="F48" s="107" t="n">
        <f aca="false">E48/70</f>
        <v>0.842857142857143</v>
      </c>
      <c r="G48" s="53" t="s">
        <v>17</v>
      </c>
    </row>
    <row r="49" customFormat="false" ht="12.75" hidden="false" customHeight="false" outlineLevel="0" collapsed="false">
      <c r="A49" s="46" t="s">
        <v>138</v>
      </c>
      <c r="B49" s="51" t="s">
        <v>1248</v>
      </c>
      <c r="C49" s="51" t="s">
        <v>1231</v>
      </c>
      <c r="D49" s="51" t="s">
        <v>727</v>
      </c>
      <c r="E49" s="52" t="n">
        <v>58</v>
      </c>
      <c r="F49" s="107" t="n">
        <f aca="false">E49/70</f>
        <v>0.828571428571429</v>
      </c>
      <c r="G49" s="53" t="s">
        <v>17</v>
      </c>
    </row>
    <row r="50" customFormat="false" ht="12.75" hidden="false" customHeight="false" outlineLevel="0" collapsed="false">
      <c r="A50" s="46" t="s">
        <v>140</v>
      </c>
      <c r="B50" s="51" t="s">
        <v>1249</v>
      </c>
      <c r="C50" s="51" t="s">
        <v>63</v>
      </c>
      <c r="D50" s="51" t="s">
        <v>64</v>
      </c>
      <c r="E50" s="52" t="n">
        <v>58</v>
      </c>
      <c r="F50" s="107" t="n">
        <f aca="false">E50/70</f>
        <v>0.828571428571429</v>
      </c>
      <c r="G50" s="53" t="s">
        <v>17</v>
      </c>
    </row>
    <row r="51" customFormat="false" ht="12.75" hidden="false" customHeight="false" outlineLevel="0" collapsed="false">
      <c r="A51" s="46" t="s">
        <v>144</v>
      </c>
      <c r="B51" s="51" t="s">
        <v>1250</v>
      </c>
      <c r="C51" s="51" t="s">
        <v>1231</v>
      </c>
      <c r="D51" s="51" t="s">
        <v>727</v>
      </c>
      <c r="E51" s="52" t="n">
        <v>57</v>
      </c>
      <c r="F51" s="107" t="n">
        <f aca="false">E51/70</f>
        <v>0.814285714285714</v>
      </c>
      <c r="G51" s="53" t="s">
        <v>17</v>
      </c>
    </row>
    <row r="52" customFormat="false" ht="12.75" hidden="false" customHeight="false" outlineLevel="0" collapsed="false">
      <c r="A52" s="46" t="s">
        <v>146</v>
      </c>
      <c r="B52" s="51" t="s">
        <v>1251</v>
      </c>
      <c r="C52" s="51" t="s">
        <v>1036</v>
      </c>
      <c r="D52" s="51" t="s">
        <v>1037</v>
      </c>
      <c r="E52" s="52" t="n">
        <v>56</v>
      </c>
      <c r="F52" s="107" t="n">
        <f aca="false">E52/70</f>
        <v>0.8</v>
      </c>
      <c r="G52" s="53" t="s">
        <v>17</v>
      </c>
    </row>
    <row r="53" customFormat="false" ht="12.75" hidden="false" customHeight="false" outlineLevel="0" collapsed="false">
      <c r="A53" s="46" t="s">
        <v>148</v>
      </c>
      <c r="B53" s="51" t="s">
        <v>1252</v>
      </c>
      <c r="C53" s="51" t="s">
        <v>1036</v>
      </c>
      <c r="D53" s="51" t="s">
        <v>1037</v>
      </c>
      <c r="E53" s="52" t="n">
        <v>55</v>
      </c>
      <c r="F53" s="107" t="n">
        <f aca="false">E53/70</f>
        <v>0.785714285714286</v>
      </c>
      <c r="G53" s="53" t="s">
        <v>17</v>
      </c>
    </row>
    <row r="54" customFormat="false" ht="12.75" hidden="false" customHeight="false" outlineLevel="0" collapsed="false">
      <c r="A54" s="46" t="s">
        <v>150</v>
      </c>
      <c r="B54" s="55" t="s">
        <v>1253</v>
      </c>
      <c r="C54" s="55" t="s">
        <v>36</v>
      </c>
      <c r="D54" s="55" t="s">
        <v>37</v>
      </c>
      <c r="E54" s="52" t="n">
        <v>55</v>
      </c>
      <c r="F54" s="107" t="n">
        <f aca="false">E54/70</f>
        <v>0.785714285714286</v>
      </c>
      <c r="G54" s="53" t="s">
        <v>17</v>
      </c>
    </row>
    <row r="55" customFormat="false" ht="12.75" hidden="false" customHeight="false" outlineLevel="0" collapsed="false">
      <c r="A55" s="46" t="s">
        <v>154</v>
      </c>
      <c r="B55" s="55" t="s">
        <v>1254</v>
      </c>
      <c r="C55" s="55" t="s">
        <v>36</v>
      </c>
      <c r="D55" s="55" t="s">
        <v>37</v>
      </c>
      <c r="E55" s="52" t="n">
        <v>55</v>
      </c>
      <c r="F55" s="107" t="n">
        <f aca="false">E55/70</f>
        <v>0.785714285714286</v>
      </c>
      <c r="G55" s="53" t="s">
        <v>17</v>
      </c>
    </row>
    <row r="56" customFormat="false" ht="12.75" hidden="false" customHeight="false" outlineLevel="0" collapsed="false">
      <c r="A56" s="46" t="s">
        <v>158</v>
      </c>
      <c r="B56" s="51" t="s">
        <v>1255</v>
      </c>
      <c r="C56" s="51" t="s">
        <v>753</v>
      </c>
      <c r="D56" s="51" t="s">
        <v>754</v>
      </c>
      <c r="E56" s="52" t="n">
        <v>55</v>
      </c>
      <c r="F56" s="107" t="n">
        <f aca="false">E56/70</f>
        <v>0.785714285714286</v>
      </c>
      <c r="G56" s="53" t="s">
        <v>17</v>
      </c>
    </row>
    <row r="57" customFormat="false" ht="12.75" hidden="false" customHeight="false" outlineLevel="0" collapsed="false">
      <c r="A57" s="46" t="s">
        <v>162</v>
      </c>
      <c r="B57" s="51" t="s">
        <v>1256</v>
      </c>
      <c r="C57" s="51" t="s">
        <v>114</v>
      </c>
      <c r="D57" s="51" t="s">
        <v>1053</v>
      </c>
      <c r="E57" s="52" t="n">
        <v>55</v>
      </c>
      <c r="F57" s="107" t="n">
        <f aca="false">E57/70</f>
        <v>0.785714285714286</v>
      </c>
      <c r="G57" s="53" t="s">
        <v>17</v>
      </c>
    </row>
    <row r="58" customFormat="false" ht="12.75" hidden="false" customHeight="false" outlineLevel="0" collapsed="false">
      <c r="A58" s="46" t="s">
        <v>164</v>
      </c>
      <c r="B58" s="51" t="s">
        <v>1257</v>
      </c>
      <c r="C58" s="51" t="s">
        <v>142</v>
      </c>
      <c r="D58" s="51" t="s">
        <v>840</v>
      </c>
      <c r="E58" s="52" t="n">
        <v>54</v>
      </c>
      <c r="F58" s="107" t="n">
        <f aca="false">E58/70</f>
        <v>0.771428571428572</v>
      </c>
      <c r="G58" s="53" t="s">
        <v>17</v>
      </c>
    </row>
    <row r="59" customFormat="false" ht="12.75" hidden="false" customHeight="false" outlineLevel="0" collapsed="false">
      <c r="A59" s="46" t="s">
        <v>168</v>
      </c>
      <c r="B59" s="51" t="s">
        <v>1258</v>
      </c>
      <c r="C59" s="51" t="s">
        <v>63</v>
      </c>
      <c r="D59" s="51" t="s">
        <v>64</v>
      </c>
      <c r="E59" s="52" t="n">
        <v>54</v>
      </c>
      <c r="F59" s="107" t="n">
        <f aca="false">E59/70</f>
        <v>0.771428571428572</v>
      </c>
      <c r="G59" s="53" t="s">
        <v>17</v>
      </c>
    </row>
    <row r="60" customFormat="false" ht="12.75" hidden="false" customHeight="false" outlineLevel="0" collapsed="false">
      <c r="A60" s="46" t="s">
        <v>172</v>
      </c>
      <c r="B60" s="60" t="s">
        <v>1259</v>
      </c>
      <c r="C60" s="60" t="s">
        <v>713</v>
      </c>
      <c r="D60" s="60" t="s">
        <v>714</v>
      </c>
      <c r="E60" s="52" t="n">
        <v>54</v>
      </c>
      <c r="F60" s="107" t="n">
        <f aca="false">E60/70</f>
        <v>0.771428571428572</v>
      </c>
      <c r="G60" s="53" t="s">
        <v>17</v>
      </c>
    </row>
    <row r="61" customFormat="false" ht="12.75" hidden="false" customHeight="false" outlineLevel="0" collapsed="false">
      <c r="A61" s="46" t="s">
        <v>174</v>
      </c>
      <c r="B61" s="51" t="s">
        <v>1260</v>
      </c>
      <c r="C61" s="51" t="s">
        <v>370</v>
      </c>
      <c r="D61" s="51" t="s">
        <v>371</v>
      </c>
      <c r="E61" s="52" t="n">
        <v>53</v>
      </c>
      <c r="F61" s="107" t="n">
        <f aca="false">E61/70</f>
        <v>0.757142857142857</v>
      </c>
      <c r="G61" s="53" t="s">
        <v>17</v>
      </c>
    </row>
    <row r="62" customFormat="false" ht="12.75" hidden="false" customHeight="false" outlineLevel="0" collapsed="false">
      <c r="A62" s="46" t="s">
        <v>176</v>
      </c>
      <c r="B62" s="61" t="s">
        <v>1261</v>
      </c>
      <c r="C62" s="61" t="s">
        <v>746</v>
      </c>
      <c r="D62" s="61" t="s">
        <v>747</v>
      </c>
      <c r="E62" s="52" t="n">
        <v>53</v>
      </c>
      <c r="F62" s="107" t="n">
        <f aca="false">E62/70</f>
        <v>0.757142857142857</v>
      </c>
      <c r="G62" s="53" t="s">
        <v>17</v>
      </c>
    </row>
    <row r="63" customFormat="false" ht="12.75" hidden="false" customHeight="false" outlineLevel="0" collapsed="false">
      <c r="A63" s="46" t="s">
        <v>178</v>
      </c>
      <c r="B63" s="51" t="s">
        <v>1262</v>
      </c>
      <c r="C63" s="51" t="s">
        <v>77</v>
      </c>
      <c r="D63" s="51" t="s">
        <v>78</v>
      </c>
      <c r="E63" s="52" t="n">
        <v>53</v>
      </c>
      <c r="F63" s="107" t="n">
        <f aca="false">E63/70</f>
        <v>0.757142857142857</v>
      </c>
      <c r="G63" s="53" t="s">
        <v>17</v>
      </c>
    </row>
    <row r="64" customFormat="false" ht="12.75" hidden="false" customHeight="false" outlineLevel="0" collapsed="false">
      <c r="A64" s="46" t="s">
        <v>182</v>
      </c>
      <c r="B64" s="51" t="s">
        <v>1263</v>
      </c>
      <c r="C64" s="51" t="s">
        <v>744</v>
      </c>
      <c r="D64" s="51" t="s">
        <v>1264</v>
      </c>
      <c r="E64" s="52" t="n">
        <v>53</v>
      </c>
      <c r="F64" s="107" t="n">
        <f aca="false">E64/70</f>
        <v>0.757142857142857</v>
      </c>
      <c r="G64" s="53" t="s">
        <v>17</v>
      </c>
    </row>
    <row r="65" customFormat="false" ht="12.75" hidden="false" customHeight="false" outlineLevel="0" collapsed="false">
      <c r="A65" s="46" t="s">
        <v>184</v>
      </c>
      <c r="B65" s="51" t="s">
        <v>1265</v>
      </c>
      <c r="C65" s="51" t="s">
        <v>995</v>
      </c>
      <c r="D65" s="51" t="s">
        <v>98</v>
      </c>
      <c r="E65" s="52" t="n">
        <v>52</v>
      </c>
      <c r="F65" s="107" t="n">
        <f aca="false">E65/70</f>
        <v>0.742857142857143</v>
      </c>
      <c r="G65" s="53" t="s">
        <v>17</v>
      </c>
    </row>
    <row r="66" customFormat="false" ht="12.75" hidden="false" customHeight="false" outlineLevel="0" collapsed="false">
      <c r="A66" s="46" t="s">
        <v>186</v>
      </c>
      <c r="B66" s="55" t="s">
        <v>1266</v>
      </c>
      <c r="C66" s="55" t="s">
        <v>717</v>
      </c>
      <c r="D66" s="55" t="s">
        <v>1210</v>
      </c>
      <c r="E66" s="52" t="n">
        <v>52</v>
      </c>
      <c r="F66" s="107" t="n">
        <f aca="false">E66/70</f>
        <v>0.742857142857143</v>
      </c>
      <c r="G66" s="53" t="s">
        <v>17</v>
      </c>
    </row>
    <row r="67" customFormat="false" ht="12.75" hidden="false" customHeight="false" outlineLevel="0" collapsed="false">
      <c r="A67" s="46" t="s">
        <v>188</v>
      </c>
      <c r="B67" s="61" t="s">
        <v>1267</v>
      </c>
      <c r="C67" s="61" t="s">
        <v>311</v>
      </c>
      <c r="D67" s="61" t="s">
        <v>312</v>
      </c>
      <c r="E67" s="62" t="n">
        <v>51</v>
      </c>
      <c r="F67" s="107" t="n">
        <f aca="false">E67/70</f>
        <v>0.728571428571429</v>
      </c>
      <c r="G67" s="53" t="s">
        <v>17</v>
      </c>
    </row>
    <row r="68" customFormat="false" ht="12.75" hidden="false" customHeight="false" outlineLevel="0" collapsed="false">
      <c r="A68" s="46" t="s">
        <v>190</v>
      </c>
      <c r="B68" s="55" t="s">
        <v>1268</v>
      </c>
      <c r="C68" s="110" t="s">
        <v>1214</v>
      </c>
      <c r="D68" s="55" t="s">
        <v>68</v>
      </c>
      <c r="E68" s="52" t="n">
        <v>51</v>
      </c>
      <c r="F68" s="107" t="n">
        <f aca="false">E68/70</f>
        <v>0.728571428571429</v>
      </c>
      <c r="G68" s="53" t="s">
        <v>17</v>
      </c>
    </row>
    <row r="69" customFormat="false" ht="12.75" hidden="false" customHeight="false" outlineLevel="0" collapsed="false">
      <c r="A69" s="46" t="s">
        <v>192</v>
      </c>
      <c r="B69" s="51" t="s">
        <v>1269</v>
      </c>
      <c r="C69" s="51" t="s">
        <v>378</v>
      </c>
      <c r="D69" s="51" t="s">
        <v>379</v>
      </c>
      <c r="E69" s="52" t="n">
        <v>51</v>
      </c>
      <c r="F69" s="107" t="n">
        <f aca="false">E69/70</f>
        <v>0.728571428571429</v>
      </c>
      <c r="G69" s="53" t="s">
        <v>17</v>
      </c>
    </row>
    <row r="70" customFormat="false" ht="12.75" hidden="false" customHeight="false" outlineLevel="0" collapsed="false">
      <c r="A70" s="46" t="s">
        <v>196</v>
      </c>
      <c r="B70" s="55" t="s">
        <v>1270</v>
      </c>
      <c r="C70" s="110" t="s">
        <v>1214</v>
      </c>
      <c r="D70" s="55" t="s">
        <v>68</v>
      </c>
      <c r="E70" s="52" t="n">
        <v>51</v>
      </c>
      <c r="F70" s="107" t="n">
        <f aca="false">E70/70</f>
        <v>0.728571428571429</v>
      </c>
      <c r="G70" s="53" t="s">
        <v>17</v>
      </c>
    </row>
    <row r="71" customFormat="false" ht="12.75" hidden="false" customHeight="false" outlineLevel="0" collapsed="false">
      <c r="A71" s="46" t="s">
        <v>198</v>
      </c>
      <c r="B71" s="51" t="s">
        <v>1271</v>
      </c>
      <c r="C71" s="51" t="s">
        <v>243</v>
      </c>
      <c r="D71" s="51" t="s">
        <v>244</v>
      </c>
      <c r="E71" s="52" t="n">
        <v>51</v>
      </c>
      <c r="F71" s="107" t="n">
        <f aca="false">E71/70</f>
        <v>0.728571428571429</v>
      </c>
      <c r="G71" s="53" t="s">
        <v>17</v>
      </c>
    </row>
    <row r="72" customFormat="false" ht="12.75" hidden="false" customHeight="false" outlineLevel="0" collapsed="false">
      <c r="A72" s="46" t="s">
        <v>202</v>
      </c>
      <c r="B72" s="55" t="s">
        <v>1272</v>
      </c>
      <c r="C72" s="55" t="s">
        <v>1084</v>
      </c>
      <c r="D72" s="55" t="s">
        <v>711</v>
      </c>
      <c r="E72" s="52" t="n">
        <v>51</v>
      </c>
      <c r="F72" s="107" t="n">
        <f aca="false">E72/70</f>
        <v>0.728571428571429</v>
      </c>
      <c r="G72" s="53" t="s">
        <v>17</v>
      </c>
    </row>
    <row r="73" customFormat="false" ht="12.75" hidden="false" customHeight="false" outlineLevel="0" collapsed="false">
      <c r="A73" s="59" t="s">
        <v>206</v>
      </c>
      <c r="B73" s="55" t="s">
        <v>1273</v>
      </c>
      <c r="C73" s="110" t="s">
        <v>1214</v>
      </c>
      <c r="D73" s="55" t="s">
        <v>68</v>
      </c>
      <c r="E73" s="52" t="n">
        <v>51</v>
      </c>
      <c r="F73" s="107" t="n">
        <f aca="false">E73/70</f>
        <v>0.728571428571429</v>
      </c>
      <c r="G73" s="53" t="s">
        <v>17</v>
      </c>
    </row>
    <row r="74" customFormat="false" ht="12.75" hidden="false" customHeight="false" outlineLevel="0" collapsed="false">
      <c r="A74" s="46" t="s">
        <v>210</v>
      </c>
      <c r="B74" s="51" t="s">
        <v>1274</v>
      </c>
      <c r="C74" s="51" t="s">
        <v>1060</v>
      </c>
      <c r="D74" s="51" t="s">
        <v>1061</v>
      </c>
      <c r="E74" s="52" t="n">
        <v>51</v>
      </c>
      <c r="F74" s="107" t="n">
        <f aca="false">E74/70</f>
        <v>0.728571428571429</v>
      </c>
      <c r="G74" s="53" t="s">
        <v>17</v>
      </c>
    </row>
    <row r="75" customFormat="false" ht="12.75" hidden="false" customHeight="false" outlineLevel="0" collapsed="false">
      <c r="A75" s="46" t="s">
        <v>212</v>
      </c>
      <c r="B75" s="51" t="s">
        <v>1275</v>
      </c>
      <c r="C75" s="51" t="s">
        <v>1060</v>
      </c>
      <c r="D75" s="51" t="s">
        <v>1061</v>
      </c>
      <c r="E75" s="52" t="n">
        <v>50</v>
      </c>
      <c r="F75" s="107" t="n">
        <f aca="false">E75/70</f>
        <v>0.714285714285714</v>
      </c>
      <c r="G75" s="53" t="s">
        <v>17</v>
      </c>
    </row>
    <row r="76" customFormat="false" ht="12.75" hidden="false" customHeight="false" outlineLevel="0" collapsed="false">
      <c r="A76" s="46" t="s">
        <v>214</v>
      </c>
      <c r="B76" s="51" t="s">
        <v>1276</v>
      </c>
      <c r="C76" s="51" t="s">
        <v>1036</v>
      </c>
      <c r="D76" s="51" t="s">
        <v>1037</v>
      </c>
      <c r="E76" s="52" t="n">
        <v>50</v>
      </c>
      <c r="F76" s="107" t="n">
        <f aca="false">E76/70</f>
        <v>0.714285714285714</v>
      </c>
      <c r="G76" s="53" t="s">
        <v>17</v>
      </c>
    </row>
    <row r="77" customFormat="false" ht="12.75" hidden="false" customHeight="false" outlineLevel="0" collapsed="false">
      <c r="A77" s="46" t="s">
        <v>216</v>
      </c>
      <c r="B77" s="51" t="s">
        <v>1277</v>
      </c>
      <c r="C77" s="51" t="s">
        <v>128</v>
      </c>
      <c r="D77" s="51" t="s">
        <v>129</v>
      </c>
      <c r="E77" s="52" t="n">
        <v>49</v>
      </c>
      <c r="F77" s="107" t="n">
        <f aca="false">E77/70</f>
        <v>0.7</v>
      </c>
      <c r="G77" s="53" t="s">
        <v>17</v>
      </c>
    </row>
    <row r="78" customFormat="false" ht="12.75" hidden="false" customHeight="false" outlineLevel="0" collapsed="false">
      <c r="A78" s="46" t="s">
        <v>220</v>
      </c>
      <c r="B78" s="51" t="s">
        <v>1278</v>
      </c>
      <c r="C78" s="51" t="s">
        <v>860</v>
      </c>
      <c r="D78" s="51" t="s">
        <v>205</v>
      </c>
      <c r="E78" s="52" t="n">
        <v>49</v>
      </c>
      <c r="F78" s="107" t="n">
        <f aca="false">E78/70</f>
        <v>0.7</v>
      </c>
      <c r="G78" s="53" t="s">
        <v>17</v>
      </c>
    </row>
    <row r="79" customFormat="false" ht="12.75" hidden="false" customHeight="false" outlineLevel="0" collapsed="false">
      <c r="A79" s="46" t="s">
        <v>222</v>
      </c>
      <c r="B79" s="51" t="s">
        <v>1279</v>
      </c>
      <c r="C79" s="51" t="s">
        <v>1146</v>
      </c>
      <c r="D79" s="51" t="s">
        <v>732</v>
      </c>
      <c r="E79" s="52" t="n">
        <v>49</v>
      </c>
      <c r="F79" s="107" t="n">
        <f aca="false">E79/70</f>
        <v>0.7</v>
      </c>
      <c r="G79" s="53" t="s">
        <v>17</v>
      </c>
    </row>
    <row r="80" customFormat="false" ht="12.75" hidden="false" customHeight="false" outlineLevel="0" collapsed="false">
      <c r="A80" s="46" t="s">
        <v>224</v>
      </c>
      <c r="B80" s="60" t="s">
        <v>1280</v>
      </c>
      <c r="C80" s="60" t="s">
        <v>713</v>
      </c>
      <c r="D80" s="60" t="s">
        <v>714</v>
      </c>
      <c r="E80" s="52" t="n">
        <v>49</v>
      </c>
      <c r="F80" s="107" t="n">
        <f aca="false">E80/70</f>
        <v>0.7</v>
      </c>
      <c r="G80" s="53" t="s">
        <v>17</v>
      </c>
    </row>
    <row r="81" customFormat="false" ht="12.75" hidden="false" customHeight="false" outlineLevel="0" collapsed="false">
      <c r="A81" s="46" t="s">
        <v>226</v>
      </c>
      <c r="B81" s="51" t="s">
        <v>1281</v>
      </c>
      <c r="C81" s="51" t="s">
        <v>378</v>
      </c>
      <c r="D81" s="51" t="s">
        <v>379</v>
      </c>
      <c r="E81" s="52" t="n">
        <v>48</v>
      </c>
      <c r="F81" s="107" t="n">
        <f aca="false">E81/70</f>
        <v>0.685714285714286</v>
      </c>
      <c r="G81" s="53" t="s">
        <v>17</v>
      </c>
    </row>
    <row r="82" customFormat="false" ht="12.75" hidden="false" customHeight="false" outlineLevel="0" collapsed="false">
      <c r="A82" s="46" t="s">
        <v>228</v>
      </c>
      <c r="B82" s="51" t="s">
        <v>1282</v>
      </c>
      <c r="C82" s="51" t="s">
        <v>128</v>
      </c>
      <c r="D82" s="51" t="s">
        <v>129</v>
      </c>
      <c r="E82" s="52" t="n">
        <v>48</v>
      </c>
      <c r="F82" s="107" t="n">
        <f aca="false">E82/70</f>
        <v>0.685714285714286</v>
      </c>
      <c r="G82" s="53" t="s">
        <v>17</v>
      </c>
    </row>
    <row r="83" customFormat="false" ht="12.75" hidden="false" customHeight="false" outlineLevel="0" collapsed="false">
      <c r="A83" s="46" t="s">
        <v>230</v>
      </c>
      <c r="B83" s="51" t="s">
        <v>1283</v>
      </c>
      <c r="C83" s="51" t="s">
        <v>128</v>
      </c>
      <c r="D83" s="51" t="s">
        <v>129</v>
      </c>
      <c r="E83" s="52" t="n">
        <v>48</v>
      </c>
      <c r="F83" s="107" t="n">
        <f aca="false">E83/70</f>
        <v>0.685714285714286</v>
      </c>
      <c r="G83" s="53" t="s">
        <v>17</v>
      </c>
    </row>
    <row r="84" customFormat="false" ht="12.75" hidden="false" customHeight="false" outlineLevel="0" collapsed="false">
      <c r="A84" s="46" t="s">
        <v>232</v>
      </c>
      <c r="B84" s="51" t="s">
        <v>1284</v>
      </c>
      <c r="C84" s="51" t="s">
        <v>744</v>
      </c>
      <c r="D84" s="51" t="s">
        <v>1264</v>
      </c>
      <c r="E84" s="52" t="n">
        <v>48</v>
      </c>
      <c r="F84" s="107" t="n">
        <f aca="false">E84/70</f>
        <v>0.685714285714286</v>
      </c>
      <c r="G84" s="53" t="s">
        <v>17</v>
      </c>
    </row>
    <row r="85" customFormat="false" ht="12.75" hidden="false" customHeight="false" outlineLevel="0" collapsed="false">
      <c r="A85" s="46" t="s">
        <v>235</v>
      </c>
      <c r="B85" s="51" t="s">
        <v>1285</v>
      </c>
      <c r="C85" s="51" t="s">
        <v>1146</v>
      </c>
      <c r="D85" s="51" t="s">
        <v>732</v>
      </c>
      <c r="E85" s="52" t="n">
        <v>48</v>
      </c>
      <c r="F85" s="107" t="n">
        <f aca="false">E85/70</f>
        <v>0.685714285714286</v>
      </c>
      <c r="G85" s="53" t="s">
        <v>17</v>
      </c>
    </row>
    <row r="86" customFormat="false" ht="12.75" hidden="false" customHeight="false" outlineLevel="0" collapsed="false">
      <c r="A86" s="46" t="s">
        <v>237</v>
      </c>
      <c r="B86" s="51" t="s">
        <v>1286</v>
      </c>
      <c r="C86" s="51" t="s">
        <v>40</v>
      </c>
      <c r="D86" s="51" t="s">
        <v>1226</v>
      </c>
      <c r="E86" s="52" t="n">
        <v>47</v>
      </c>
      <c r="F86" s="107" t="n">
        <f aca="false">E86/70</f>
        <v>0.671428571428571</v>
      </c>
      <c r="G86" s="53" t="s">
        <v>17</v>
      </c>
    </row>
    <row r="87" customFormat="false" ht="12.75" hidden="false" customHeight="false" outlineLevel="0" collapsed="false">
      <c r="A87" s="46" t="s">
        <v>239</v>
      </c>
      <c r="B87" s="51" t="s">
        <v>1287</v>
      </c>
      <c r="C87" s="51" t="s">
        <v>656</v>
      </c>
      <c r="D87" s="51" t="s">
        <v>657</v>
      </c>
      <c r="E87" s="52" t="n">
        <v>47</v>
      </c>
      <c r="F87" s="107" t="n">
        <f aca="false">E87/70</f>
        <v>0.671428571428571</v>
      </c>
      <c r="G87" s="53" t="s">
        <v>17</v>
      </c>
    </row>
    <row r="88" customFormat="false" ht="12.75" hidden="false" customHeight="false" outlineLevel="0" collapsed="false">
      <c r="A88" s="46" t="s">
        <v>241</v>
      </c>
      <c r="B88" s="51" t="s">
        <v>1288</v>
      </c>
      <c r="C88" s="51" t="s">
        <v>160</v>
      </c>
      <c r="D88" s="51" t="s">
        <v>161</v>
      </c>
      <c r="E88" s="52" t="n">
        <v>47</v>
      </c>
      <c r="F88" s="107" t="n">
        <f aca="false">E88/70</f>
        <v>0.671428571428571</v>
      </c>
      <c r="G88" s="53" t="s">
        <v>17</v>
      </c>
    </row>
    <row r="89" customFormat="false" ht="12.75" hidden="false" customHeight="false" outlineLevel="0" collapsed="false">
      <c r="A89" s="46" t="s">
        <v>245</v>
      </c>
      <c r="B89" s="51" t="s">
        <v>1289</v>
      </c>
      <c r="C89" s="51" t="s">
        <v>128</v>
      </c>
      <c r="D89" s="51" t="s">
        <v>129</v>
      </c>
      <c r="E89" s="52" t="n">
        <v>47</v>
      </c>
      <c r="F89" s="107" t="n">
        <f aca="false">E89/70</f>
        <v>0.671428571428571</v>
      </c>
      <c r="G89" s="53" t="s">
        <v>17</v>
      </c>
    </row>
    <row r="90" customFormat="false" ht="12.75" hidden="false" customHeight="false" outlineLevel="0" collapsed="false">
      <c r="A90" s="46" t="s">
        <v>247</v>
      </c>
      <c r="B90" s="55" t="s">
        <v>1290</v>
      </c>
      <c r="C90" s="110" t="s">
        <v>1214</v>
      </c>
      <c r="D90" s="55" t="s">
        <v>68</v>
      </c>
      <c r="E90" s="52" t="n">
        <v>47</v>
      </c>
      <c r="F90" s="107" t="n">
        <f aca="false">E90/70</f>
        <v>0.671428571428571</v>
      </c>
      <c r="G90" s="53" t="s">
        <v>17</v>
      </c>
    </row>
    <row r="91" customFormat="false" ht="12.75" hidden="false" customHeight="false" outlineLevel="0" collapsed="false">
      <c r="A91" s="46" t="s">
        <v>249</v>
      </c>
      <c r="B91" s="51" t="s">
        <v>1291</v>
      </c>
      <c r="C91" s="51" t="s">
        <v>200</v>
      </c>
      <c r="D91" s="51" t="s">
        <v>201</v>
      </c>
      <c r="E91" s="52" t="n">
        <v>47</v>
      </c>
      <c r="F91" s="107" t="n">
        <f aca="false">E91/70</f>
        <v>0.671428571428571</v>
      </c>
      <c r="G91" s="53" t="s">
        <v>17</v>
      </c>
    </row>
    <row r="92" customFormat="false" ht="12.75" hidden="false" customHeight="false" outlineLevel="0" collapsed="false">
      <c r="A92" s="46" t="s">
        <v>251</v>
      </c>
      <c r="B92" s="61" t="s">
        <v>1292</v>
      </c>
      <c r="C92" s="61" t="s">
        <v>311</v>
      </c>
      <c r="D92" s="61" t="s">
        <v>312</v>
      </c>
      <c r="E92" s="62" t="n">
        <v>46</v>
      </c>
      <c r="F92" s="107" t="n">
        <f aca="false">E92/70</f>
        <v>0.657142857142857</v>
      </c>
      <c r="G92" s="53" t="s">
        <v>17</v>
      </c>
    </row>
    <row r="93" customFormat="false" ht="12.75" hidden="false" customHeight="false" outlineLevel="0" collapsed="false">
      <c r="A93" s="46" t="s">
        <v>253</v>
      </c>
      <c r="B93" s="55" t="s">
        <v>1293</v>
      </c>
      <c r="C93" s="55" t="s">
        <v>36</v>
      </c>
      <c r="D93" s="55" t="s">
        <v>37</v>
      </c>
      <c r="E93" s="52" t="n">
        <v>46</v>
      </c>
      <c r="F93" s="107" t="n">
        <f aca="false">E93/70</f>
        <v>0.657142857142857</v>
      </c>
      <c r="G93" s="53" t="s">
        <v>17</v>
      </c>
    </row>
    <row r="94" customFormat="false" ht="12.75" hidden="false" customHeight="false" outlineLevel="0" collapsed="false">
      <c r="A94" s="46" t="s">
        <v>255</v>
      </c>
      <c r="B94" s="51" t="s">
        <v>1294</v>
      </c>
      <c r="C94" s="51" t="s">
        <v>114</v>
      </c>
      <c r="D94" s="51" t="s">
        <v>777</v>
      </c>
      <c r="E94" s="52" t="n">
        <v>46</v>
      </c>
      <c r="F94" s="107" t="n">
        <f aca="false">E94/70</f>
        <v>0.657142857142857</v>
      </c>
      <c r="G94" s="53" t="s">
        <v>17</v>
      </c>
    </row>
    <row r="95" customFormat="false" ht="12.75" hidden="false" customHeight="false" outlineLevel="0" collapsed="false">
      <c r="A95" s="46" t="s">
        <v>257</v>
      </c>
      <c r="B95" s="55" t="s">
        <v>1295</v>
      </c>
      <c r="C95" s="55" t="s">
        <v>36</v>
      </c>
      <c r="D95" s="55" t="s">
        <v>37</v>
      </c>
      <c r="E95" s="52" t="n">
        <v>46</v>
      </c>
      <c r="F95" s="107" t="n">
        <f aca="false">E95/70</f>
        <v>0.657142857142857</v>
      </c>
      <c r="G95" s="53" t="s">
        <v>17</v>
      </c>
    </row>
    <row r="96" customFormat="false" ht="12.75" hidden="false" customHeight="false" outlineLevel="0" collapsed="false">
      <c r="A96" s="46" t="s">
        <v>259</v>
      </c>
      <c r="B96" s="51" t="s">
        <v>1296</v>
      </c>
      <c r="C96" s="51" t="s">
        <v>122</v>
      </c>
      <c r="D96" s="108" t="s">
        <v>123</v>
      </c>
      <c r="E96" s="52" t="n">
        <v>46</v>
      </c>
      <c r="F96" s="107" t="n">
        <f aca="false">E96/70</f>
        <v>0.657142857142857</v>
      </c>
      <c r="G96" s="53" t="s">
        <v>17</v>
      </c>
    </row>
    <row r="97" customFormat="false" ht="12.75" hidden="false" customHeight="false" outlineLevel="0" collapsed="false">
      <c r="A97" s="46" t="s">
        <v>261</v>
      </c>
      <c r="B97" s="51" t="s">
        <v>1297</v>
      </c>
      <c r="C97" s="51" t="s">
        <v>771</v>
      </c>
      <c r="D97" s="51" t="s">
        <v>772</v>
      </c>
      <c r="E97" s="52" t="n">
        <v>46</v>
      </c>
      <c r="F97" s="107" t="n">
        <f aca="false">E97/70</f>
        <v>0.657142857142857</v>
      </c>
      <c r="G97" s="53" t="s">
        <v>17</v>
      </c>
    </row>
    <row r="98" customFormat="false" ht="12.75" hidden="false" customHeight="false" outlineLevel="0" collapsed="false">
      <c r="A98" s="46" t="s">
        <v>263</v>
      </c>
      <c r="B98" s="51" t="s">
        <v>1298</v>
      </c>
      <c r="C98" s="51" t="s">
        <v>1231</v>
      </c>
      <c r="D98" s="51" t="s">
        <v>727</v>
      </c>
      <c r="E98" s="52" t="n">
        <v>46</v>
      </c>
      <c r="F98" s="107" t="n">
        <f aca="false">E98/70</f>
        <v>0.657142857142857</v>
      </c>
      <c r="G98" s="53" t="s">
        <v>17</v>
      </c>
    </row>
    <row r="99" customFormat="false" ht="12.75" hidden="false" customHeight="false" outlineLevel="0" collapsed="false">
      <c r="A99" s="46" t="s">
        <v>265</v>
      </c>
      <c r="B99" s="51" t="s">
        <v>1299</v>
      </c>
      <c r="C99" s="51" t="s">
        <v>888</v>
      </c>
      <c r="D99" s="51" t="s">
        <v>889</v>
      </c>
      <c r="E99" s="52" t="n">
        <v>46</v>
      </c>
      <c r="F99" s="107" t="n">
        <f aca="false">E99/70</f>
        <v>0.657142857142857</v>
      </c>
      <c r="G99" s="53" t="s">
        <v>17</v>
      </c>
    </row>
    <row r="100" customFormat="false" ht="12.75" hidden="false" customHeight="false" outlineLevel="0" collapsed="false">
      <c r="A100" s="46" t="s">
        <v>267</v>
      </c>
      <c r="B100" s="61" t="s">
        <v>1300</v>
      </c>
      <c r="C100" s="61" t="s">
        <v>311</v>
      </c>
      <c r="D100" s="61" t="s">
        <v>312</v>
      </c>
      <c r="E100" s="62" t="n">
        <v>45</v>
      </c>
      <c r="F100" s="107" t="n">
        <f aca="false">E100/70</f>
        <v>0.642857142857143</v>
      </c>
      <c r="G100" s="53" t="s">
        <v>17</v>
      </c>
    </row>
    <row r="101" customFormat="false" ht="12.75" hidden="false" customHeight="false" outlineLevel="0" collapsed="false">
      <c r="A101" s="46" t="s">
        <v>269</v>
      </c>
      <c r="B101" s="51" t="s">
        <v>1301</v>
      </c>
      <c r="C101" s="51" t="s">
        <v>860</v>
      </c>
      <c r="D101" s="51" t="s">
        <v>205</v>
      </c>
      <c r="E101" s="52" t="n">
        <v>45</v>
      </c>
      <c r="F101" s="107" t="n">
        <f aca="false">E101/70</f>
        <v>0.642857142857143</v>
      </c>
      <c r="G101" s="53" t="s">
        <v>17</v>
      </c>
    </row>
    <row r="102" customFormat="false" ht="12.75" hidden="false" customHeight="false" outlineLevel="0" collapsed="false">
      <c r="A102" s="46" t="s">
        <v>271</v>
      </c>
      <c r="B102" s="51" t="s">
        <v>1302</v>
      </c>
      <c r="C102" s="51" t="s">
        <v>128</v>
      </c>
      <c r="D102" s="51" t="s">
        <v>129</v>
      </c>
      <c r="E102" s="52" t="n">
        <v>45</v>
      </c>
      <c r="F102" s="107" t="n">
        <f aca="false">E102/70</f>
        <v>0.642857142857143</v>
      </c>
      <c r="G102" s="53" t="s">
        <v>17</v>
      </c>
    </row>
    <row r="103" customFormat="false" ht="12.75" hidden="false" customHeight="false" outlineLevel="0" collapsed="false">
      <c r="A103" s="46" t="s">
        <v>273</v>
      </c>
      <c r="B103" s="51" t="s">
        <v>1303</v>
      </c>
      <c r="C103" s="51" t="s">
        <v>1060</v>
      </c>
      <c r="D103" s="51" t="s">
        <v>1061</v>
      </c>
      <c r="E103" s="52" t="n">
        <v>45</v>
      </c>
      <c r="F103" s="107" t="n">
        <f aca="false">E103/70</f>
        <v>0.642857142857143</v>
      </c>
      <c r="G103" s="53" t="s">
        <v>17</v>
      </c>
    </row>
    <row r="104" customFormat="false" ht="12.75" hidden="false" customHeight="false" outlineLevel="0" collapsed="false">
      <c r="A104" s="46" t="s">
        <v>275</v>
      </c>
      <c r="B104" s="51" t="s">
        <v>1304</v>
      </c>
      <c r="C104" s="51" t="s">
        <v>860</v>
      </c>
      <c r="D104" s="51" t="s">
        <v>205</v>
      </c>
      <c r="E104" s="52" t="n">
        <v>45</v>
      </c>
      <c r="F104" s="107" t="n">
        <f aca="false">E104/70</f>
        <v>0.642857142857143</v>
      </c>
      <c r="G104" s="53" t="s">
        <v>17</v>
      </c>
    </row>
    <row r="105" customFormat="false" ht="12.75" hidden="false" customHeight="false" outlineLevel="0" collapsed="false">
      <c r="A105" s="46" t="s">
        <v>277</v>
      </c>
      <c r="B105" s="55" t="s">
        <v>1305</v>
      </c>
      <c r="C105" s="110" t="s">
        <v>1214</v>
      </c>
      <c r="D105" s="55" t="s">
        <v>68</v>
      </c>
      <c r="E105" s="52" t="n">
        <v>45</v>
      </c>
      <c r="F105" s="107" t="n">
        <f aca="false">E105/70</f>
        <v>0.642857142857143</v>
      </c>
      <c r="G105" s="53" t="s">
        <v>17</v>
      </c>
    </row>
    <row r="106" customFormat="false" ht="12.75" hidden="false" customHeight="false" outlineLevel="0" collapsed="false">
      <c r="A106" s="46" t="s">
        <v>279</v>
      </c>
      <c r="B106" s="51" t="s">
        <v>1306</v>
      </c>
      <c r="C106" s="51" t="s">
        <v>1060</v>
      </c>
      <c r="D106" s="51" t="s">
        <v>1061</v>
      </c>
      <c r="E106" s="52" t="n">
        <v>45</v>
      </c>
      <c r="F106" s="107" t="n">
        <f aca="false">E106/70</f>
        <v>0.642857142857143</v>
      </c>
      <c r="G106" s="53" t="s">
        <v>17</v>
      </c>
    </row>
    <row r="107" customFormat="false" ht="12.75" hidden="false" customHeight="false" outlineLevel="0" collapsed="false">
      <c r="A107" s="46" t="s">
        <v>281</v>
      </c>
      <c r="B107" s="51" t="s">
        <v>1307</v>
      </c>
      <c r="C107" s="51" t="s">
        <v>771</v>
      </c>
      <c r="D107" s="51" t="s">
        <v>772</v>
      </c>
      <c r="E107" s="52" t="n">
        <v>45</v>
      </c>
      <c r="F107" s="107" t="n">
        <f aca="false">E107/70</f>
        <v>0.642857142857143</v>
      </c>
      <c r="G107" s="53" t="s">
        <v>17</v>
      </c>
    </row>
    <row r="108" customFormat="false" ht="12.75" hidden="false" customHeight="false" outlineLevel="0" collapsed="false">
      <c r="A108" s="46" t="s">
        <v>283</v>
      </c>
      <c r="B108" s="51" t="s">
        <v>1308</v>
      </c>
      <c r="C108" s="51" t="s">
        <v>771</v>
      </c>
      <c r="D108" s="51" t="s">
        <v>772</v>
      </c>
      <c r="E108" s="52" t="n">
        <v>45</v>
      </c>
      <c r="F108" s="107" t="n">
        <f aca="false">E108/70</f>
        <v>0.642857142857143</v>
      </c>
      <c r="G108" s="53" t="s">
        <v>17</v>
      </c>
    </row>
    <row r="109" customFormat="false" ht="12.75" hidden="false" customHeight="false" outlineLevel="0" collapsed="false">
      <c r="A109" s="59" t="s">
        <v>285</v>
      </c>
      <c r="B109" s="51" t="s">
        <v>1309</v>
      </c>
      <c r="C109" s="51" t="s">
        <v>122</v>
      </c>
      <c r="D109" s="108" t="s">
        <v>123</v>
      </c>
      <c r="E109" s="52" t="n">
        <v>44</v>
      </c>
      <c r="F109" s="107" t="n">
        <f aca="false">E109/70</f>
        <v>0.628571428571429</v>
      </c>
      <c r="G109" s="53" t="s">
        <v>17</v>
      </c>
    </row>
    <row r="110" customFormat="false" ht="12.75" hidden="false" customHeight="false" outlineLevel="0" collapsed="false">
      <c r="A110" s="46" t="s">
        <v>287</v>
      </c>
      <c r="B110" s="55" t="s">
        <v>1310</v>
      </c>
      <c r="C110" s="110" t="s">
        <v>1214</v>
      </c>
      <c r="D110" s="55" t="s">
        <v>68</v>
      </c>
      <c r="E110" s="52" t="n">
        <v>44</v>
      </c>
      <c r="F110" s="107" t="n">
        <f aca="false">E110/70</f>
        <v>0.628571428571429</v>
      </c>
      <c r="G110" s="53" t="s">
        <v>17</v>
      </c>
    </row>
    <row r="111" customFormat="false" ht="12.75" hidden="false" customHeight="false" outlineLevel="0" collapsed="false">
      <c r="A111" s="46" t="s">
        <v>289</v>
      </c>
      <c r="B111" s="51" t="s">
        <v>1311</v>
      </c>
      <c r="C111" s="51" t="s">
        <v>56</v>
      </c>
      <c r="D111" s="51" t="s">
        <v>57</v>
      </c>
      <c r="E111" s="52" t="n">
        <v>44</v>
      </c>
      <c r="F111" s="107" t="n">
        <f aca="false">E111/70</f>
        <v>0.628571428571429</v>
      </c>
      <c r="G111" s="53" t="s">
        <v>17</v>
      </c>
    </row>
    <row r="112" customFormat="false" ht="12.75" hidden="false" customHeight="false" outlineLevel="0" collapsed="false">
      <c r="A112" s="46" t="s">
        <v>291</v>
      </c>
      <c r="B112" s="51" t="s">
        <v>1312</v>
      </c>
      <c r="C112" s="51" t="s">
        <v>370</v>
      </c>
      <c r="D112" s="51" t="s">
        <v>371</v>
      </c>
      <c r="E112" s="52" t="n">
        <v>44</v>
      </c>
      <c r="F112" s="107" t="n">
        <f aca="false">E112/70</f>
        <v>0.628571428571429</v>
      </c>
      <c r="G112" s="53" t="s">
        <v>17</v>
      </c>
    </row>
    <row r="113" customFormat="false" ht="12.75" hidden="false" customHeight="false" outlineLevel="0" collapsed="false">
      <c r="A113" s="46" t="s">
        <v>293</v>
      </c>
      <c r="B113" s="51" t="s">
        <v>1313</v>
      </c>
      <c r="C113" s="51" t="s">
        <v>128</v>
      </c>
      <c r="D113" s="51" t="s">
        <v>129</v>
      </c>
      <c r="E113" s="52" t="n">
        <v>44</v>
      </c>
      <c r="F113" s="107" t="n">
        <f aca="false">E113/70</f>
        <v>0.628571428571429</v>
      </c>
      <c r="G113" s="53" t="s">
        <v>17</v>
      </c>
    </row>
    <row r="114" customFormat="false" ht="12.75" hidden="false" customHeight="false" outlineLevel="0" collapsed="false">
      <c r="A114" s="46" t="s">
        <v>295</v>
      </c>
      <c r="B114" s="51" t="s">
        <v>1314</v>
      </c>
      <c r="C114" s="51" t="s">
        <v>771</v>
      </c>
      <c r="D114" s="51" t="s">
        <v>772</v>
      </c>
      <c r="E114" s="52" t="n">
        <v>44</v>
      </c>
      <c r="F114" s="107" t="n">
        <f aca="false">E114/70</f>
        <v>0.628571428571429</v>
      </c>
      <c r="G114" s="53" t="s">
        <v>17</v>
      </c>
    </row>
    <row r="115" customFormat="false" ht="12.75" hidden="false" customHeight="false" outlineLevel="0" collapsed="false">
      <c r="A115" s="46" t="s">
        <v>297</v>
      </c>
      <c r="B115" s="51" t="s">
        <v>1315</v>
      </c>
      <c r="C115" s="51" t="s">
        <v>128</v>
      </c>
      <c r="D115" s="51" t="s">
        <v>129</v>
      </c>
      <c r="E115" s="52" t="n">
        <v>44</v>
      </c>
      <c r="F115" s="107" t="n">
        <f aca="false">E115/70</f>
        <v>0.628571428571429</v>
      </c>
      <c r="G115" s="53" t="s">
        <v>17</v>
      </c>
    </row>
    <row r="116" customFormat="false" ht="12.75" hidden="false" customHeight="false" outlineLevel="0" collapsed="false">
      <c r="A116" s="46" t="s">
        <v>299</v>
      </c>
      <c r="B116" s="60" t="s">
        <v>1316</v>
      </c>
      <c r="C116" s="60" t="s">
        <v>713</v>
      </c>
      <c r="D116" s="60" t="s">
        <v>714</v>
      </c>
      <c r="E116" s="52" t="n">
        <v>44</v>
      </c>
      <c r="F116" s="107" t="n">
        <f aca="false">E116/70</f>
        <v>0.628571428571429</v>
      </c>
      <c r="G116" s="53" t="s">
        <v>17</v>
      </c>
    </row>
    <row r="117" customFormat="false" ht="12.75" hidden="false" customHeight="false" outlineLevel="0" collapsed="false">
      <c r="A117" s="46" t="s">
        <v>303</v>
      </c>
      <c r="B117" s="55" t="s">
        <v>1317</v>
      </c>
      <c r="C117" s="110" t="s">
        <v>1214</v>
      </c>
      <c r="D117" s="55" t="s">
        <v>68</v>
      </c>
      <c r="E117" s="52" t="n">
        <v>44</v>
      </c>
      <c r="F117" s="107" t="n">
        <f aca="false">E117/70</f>
        <v>0.628571428571429</v>
      </c>
      <c r="G117" s="53" t="s">
        <v>17</v>
      </c>
    </row>
    <row r="118" customFormat="false" ht="12.75" hidden="false" customHeight="false" outlineLevel="0" collapsed="false">
      <c r="A118" s="46" t="s">
        <v>305</v>
      </c>
      <c r="B118" s="51" t="s">
        <v>1318</v>
      </c>
      <c r="C118" s="51" t="s">
        <v>63</v>
      </c>
      <c r="D118" s="51" t="s">
        <v>64</v>
      </c>
      <c r="E118" s="52" t="n">
        <v>44</v>
      </c>
      <c r="F118" s="107" t="n">
        <f aca="false">E118/70</f>
        <v>0.628571428571429</v>
      </c>
      <c r="G118" s="53" t="s">
        <v>17</v>
      </c>
    </row>
    <row r="119" customFormat="false" ht="12.75" hidden="false" customHeight="false" outlineLevel="0" collapsed="false">
      <c r="A119" s="46" t="s">
        <v>307</v>
      </c>
      <c r="B119" s="55" t="s">
        <v>1319</v>
      </c>
      <c r="C119" s="55" t="s">
        <v>36</v>
      </c>
      <c r="D119" s="55" t="s">
        <v>37</v>
      </c>
      <c r="E119" s="52" t="n">
        <v>43</v>
      </c>
      <c r="F119" s="107" t="n">
        <f aca="false">E119/70</f>
        <v>0.614285714285714</v>
      </c>
      <c r="G119" s="53" t="s">
        <v>17</v>
      </c>
    </row>
    <row r="120" customFormat="false" ht="12.75" hidden="false" customHeight="false" outlineLevel="0" collapsed="false">
      <c r="A120" s="46" t="s">
        <v>309</v>
      </c>
      <c r="B120" s="60" t="s">
        <v>1320</v>
      </c>
      <c r="C120" s="60" t="s">
        <v>713</v>
      </c>
      <c r="D120" s="60" t="s">
        <v>714</v>
      </c>
      <c r="E120" s="52" t="n">
        <v>43</v>
      </c>
      <c r="F120" s="107" t="n">
        <f aca="false">E120/70</f>
        <v>0.614285714285714</v>
      </c>
      <c r="G120" s="53" t="s">
        <v>17</v>
      </c>
    </row>
    <row r="121" customFormat="false" ht="12.75" hidden="false" customHeight="false" outlineLevel="0" collapsed="false">
      <c r="A121" s="46" t="s">
        <v>313</v>
      </c>
      <c r="B121" s="51" t="s">
        <v>1321</v>
      </c>
      <c r="C121" s="51" t="s">
        <v>142</v>
      </c>
      <c r="D121" s="51" t="s">
        <v>840</v>
      </c>
      <c r="E121" s="52" t="n">
        <v>43</v>
      </c>
      <c r="F121" s="107" t="n">
        <f aca="false">E121/70</f>
        <v>0.614285714285714</v>
      </c>
      <c r="G121" s="53" t="s">
        <v>17</v>
      </c>
    </row>
    <row r="122" customFormat="false" ht="12.75" hidden="false" customHeight="false" outlineLevel="0" collapsed="false">
      <c r="A122" s="46" t="s">
        <v>316</v>
      </c>
      <c r="B122" s="51" t="s">
        <v>1322</v>
      </c>
      <c r="C122" s="51" t="s">
        <v>744</v>
      </c>
      <c r="D122" s="51" t="s">
        <v>1264</v>
      </c>
      <c r="E122" s="52" t="n">
        <v>43</v>
      </c>
      <c r="F122" s="107" t="n">
        <f aca="false">E122/70</f>
        <v>0.614285714285714</v>
      </c>
      <c r="G122" s="53" t="s">
        <v>17</v>
      </c>
    </row>
    <row r="123" customFormat="false" ht="12.75" hidden="false" customHeight="false" outlineLevel="0" collapsed="false">
      <c r="A123" s="46" t="s">
        <v>318</v>
      </c>
      <c r="B123" s="51" t="s">
        <v>1323</v>
      </c>
      <c r="C123" s="51" t="s">
        <v>1060</v>
      </c>
      <c r="D123" s="51" t="s">
        <v>1061</v>
      </c>
      <c r="E123" s="52" t="n">
        <v>43</v>
      </c>
      <c r="F123" s="107" t="n">
        <f aca="false">E123/70</f>
        <v>0.614285714285714</v>
      </c>
      <c r="G123" s="53" t="s">
        <v>17</v>
      </c>
    </row>
    <row r="124" customFormat="false" ht="12.75" hidden="false" customHeight="false" outlineLevel="0" collapsed="false">
      <c r="A124" s="46" t="s">
        <v>320</v>
      </c>
      <c r="B124" s="51" t="s">
        <v>1324</v>
      </c>
      <c r="C124" s="51" t="s">
        <v>1036</v>
      </c>
      <c r="D124" s="51" t="s">
        <v>1037</v>
      </c>
      <c r="E124" s="52" t="n">
        <v>43</v>
      </c>
      <c r="F124" s="107" t="n">
        <f aca="false">E124/70</f>
        <v>0.614285714285714</v>
      </c>
      <c r="G124" s="53" t="s">
        <v>17</v>
      </c>
    </row>
    <row r="125" customFormat="false" ht="12.75" hidden="false" customHeight="false" outlineLevel="0" collapsed="false">
      <c r="A125" s="46" t="s">
        <v>322</v>
      </c>
      <c r="B125" s="51" t="s">
        <v>1325</v>
      </c>
      <c r="C125" s="51" t="s">
        <v>63</v>
      </c>
      <c r="D125" s="51" t="s">
        <v>111</v>
      </c>
      <c r="E125" s="52" t="n">
        <v>42</v>
      </c>
      <c r="F125" s="107" t="n">
        <f aca="false">E125/70</f>
        <v>0.6</v>
      </c>
      <c r="G125" s="53" t="s">
        <v>17</v>
      </c>
    </row>
    <row r="126" customFormat="false" ht="12.75" hidden="false" customHeight="false" outlineLevel="0" collapsed="false">
      <c r="A126" s="46" t="s">
        <v>324</v>
      </c>
      <c r="B126" s="51" t="s">
        <v>1326</v>
      </c>
      <c r="C126" s="51" t="s">
        <v>56</v>
      </c>
      <c r="D126" s="51" t="s">
        <v>57</v>
      </c>
      <c r="E126" s="52" t="n">
        <v>42</v>
      </c>
      <c r="F126" s="107" t="n">
        <f aca="false">E126/70</f>
        <v>0.6</v>
      </c>
      <c r="G126" s="53" t="s">
        <v>17</v>
      </c>
    </row>
    <row r="127" customFormat="false" ht="12.75" hidden="false" customHeight="false" outlineLevel="0" collapsed="false">
      <c r="A127" s="46" t="s">
        <v>326</v>
      </c>
      <c r="B127" s="51" t="s">
        <v>1327</v>
      </c>
      <c r="C127" s="51" t="s">
        <v>744</v>
      </c>
      <c r="D127" s="51" t="s">
        <v>1264</v>
      </c>
      <c r="E127" s="52" t="n">
        <v>42</v>
      </c>
      <c r="F127" s="107" t="n">
        <f aca="false">E127/70</f>
        <v>0.6</v>
      </c>
      <c r="G127" s="53" t="s">
        <v>17</v>
      </c>
    </row>
    <row r="128" customFormat="false" ht="12.75" hidden="false" customHeight="false" outlineLevel="0" collapsed="false">
      <c r="A128" s="46" t="s">
        <v>328</v>
      </c>
      <c r="B128" s="51" t="s">
        <v>1328</v>
      </c>
      <c r="C128" s="51" t="s">
        <v>142</v>
      </c>
      <c r="D128" s="51" t="s">
        <v>840</v>
      </c>
      <c r="E128" s="52" t="n">
        <v>42</v>
      </c>
      <c r="F128" s="107" t="n">
        <f aca="false">E128/70</f>
        <v>0.6</v>
      </c>
      <c r="G128" s="53" t="s">
        <v>17</v>
      </c>
    </row>
    <row r="129" customFormat="false" ht="12.75" hidden="false" customHeight="false" outlineLevel="0" collapsed="false">
      <c r="A129" s="46" t="s">
        <v>330</v>
      </c>
      <c r="B129" s="51" t="s">
        <v>1329</v>
      </c>
      <c r="C129" s="51" t="s">
        <v>218</v>
      </c>
      <c r="D129" s="51" t="s">
        <v>1206</v>
      </c>
      <c r="E129" s="52" t="n">
        <v>41</v>
      </c>
      <c r="F129" s="107" t="n">
        <f aca="false">E129/70</f>
        <v>0.585714285714286</v>
      </c>
      <c r="G129" s="53" t="s">
        <v>17</v>
      </c>
    </row>
    <row r="130" customFormat="false" ht="12.75" hidden="false" customHeight="false" outlineLevel="0" collapsed="false">
      <c r="A130" s="46" t="s">
        <v>332</v>
      </c>
      <c r="B130" s="55" t="s">
        <v>1330</v>
      </c>
      <c r="C130" s="110" t="s">
        <v>1214</v>
      </c>
      <c r="D130" s="55" t="s">
        <v>68</v>
      </c>
      <c r="E130" s="52" t="n">
        <v>41</v>
      </c>
      <c r="F130" s="107" t="n">
        <f aca="false">E130/70</f>
        <v>0.585714285714286</v>
      </c>
      <c r="G130" s="53" t="s">
        <v>17</v>
      </c>
    </row>
    <row r="131" customFormat="false" ht="12.75" hidden="false" customHeight="false" outlineLevel="0" collapsed="false">
      <c r="A131" s="46" t="s">
        <v>334</v>
      </c>
      <c r="B131" s="51" t="s">
        <v>1331</v>
      </c>
      <c r="C131" s="51" t="s">
        <v>122</v>
      </c>
      <c r="D131" s="108" t="s">
        <v>123</v>
      </c>
      <c r="E131" s="52" t="n">
        <v>41</v>
      </c>
      <c r="F131" s="107" t="n">
        <f aca="false">E131/70</f>
        <v>0.585714285714286</v>
      </c>
      <c r="G131" s="53" t="s">
        <v>17</v>
      </c>
    </row>
    <row r="132" customFormat="false" ht="12.75" hidden="false" customHeight="false" outlineLevel="0" collapsed="false">
      <c r="A132" s="46" t="s">
        <v>336</v>
      </c>
      <c r="B132" s="51" t="s">
        <v>1332</v>
      </c>
      <c r="C132" s="51" t="s">
        <v>605</v>
      </c>
      <c r="D132" s="51" t="s">
        <v>379</v>
      </c>
      <c r="E132" s="52" t="n">
        <v>41</v>
      </c>
      <c r="F132" s="107" t="n">
        <f aca="false">E132/70</f>
        <v>0.585714285714286</v>
      </c>
      <c r="G132" s="53" t="s">
        <v>17</v>
      </c>
    </row>
    <row r="133" customFormat="false" ht="12.75" hidden="false" customHeight="false" outlineLevel="0" collapsed="false">
      <c r="A133" s="46" t="s">
        <v>338</v>
      </c>
      <c r="B133" s="51" t="s">
        <v>1333</v>
      </c>
      <c r="C133" s="51" t="s">
        <v>114</v>
      </c>
      <c r="D133" s="51" t="s">
        <v>777</v>
      </c>
      <c r="E133" s="52" t="n">
        <v>41</v>
      </c>
      <c r="F133" s="107" t="n">
        <f aca="false">E133/70</f>
        <v>0.585714285714286</v>
      </c>
      <c r="G133" s="53" t="s">
        <v>17</v>
      </c>
    </row>
    <row r="134" customFormat="false" ht="12.75" hidden="false" customHeight="false" outlineLevel="0" collapsed="false">
      <c r="A134" s="46" t="s">
        <v>340</v>
      </c>
      <c r="B134" s="55" t="s">
        <v>1334</v>
      </c>
      <c r="C134" s="55" t="s">
        <v>1335</v>
      </c>
      <c r="D134" s="55" t="s">
        <v>1336</v>
      </c>
      <c r="E134" s="52" t="n">
        <v>41</v>
      </c>
      <c r="F134" s="107" t="n">
        <f aca="false">E134/70</f>
        <v>0.585714285714286</v>
      </c>
      <c r="G134" s="53" t="s">
        <v>17</v>
      </c>
    </row>
    <row r="135" customFormat="false" ht="12.75" hidden="false" customHeight="false" outlineLevel="0" collapsed="false">
      <c r="A135" s="46" t="s">
        <v>342</v>
      </c>
      <c r="B135" s="51" t="s">
        <v>1337</v>
      </c>
      <c r="C135" s="51" t="s">
        <v>860</v>
      </c>
      <c r="D135" s="51" t="s">
        <v>205</v>
      </c>
      <c r="E135" s="52" t="n">
        <v>40</v>
      </c>
      <c r="F135" s="107" t="n">
        <f aca="false">E135/70</f>
        <v>0.571428571428571</v>
      </c>
      <c r="G135" s="53" t="s">
        <v>17</v>
      </c>
    </row>
    <row r="136" customFormat="false" ht="12.75" hidden="false" customHeight="false" outlineLevel="0" collapsed="false">
      <c r="A136" s="46" t="s">
        <v>344</v>
      </c>
      <c r="B136" s="51" t="s">
        <v>1338</v>
      </c>
      <c r="C136" s="51" t="s">
        <v>63</v>
      </c>
      <c r="D136" s="51" t="s">
        <v>111</v>
      </c>
      <c r="E136" s="52" t="n">
        <v>40</v>
      </c>
      <c r="F136" s="107" t="n">
        <f aca="false">E136/70</f>
        <v>0.571428571428571</v>
      </c>
      <c r="G136" s="53" t="s">
        <v>17</v>
      </c>
    </row>
    <row r="137" customFormat="false" ht="12.75" hidden="false" customHeight="false" outlineLevel="0" collapsed="false">
      <c r="A137" s="46" t="s">
        <v>346</v>
      </c>
      <c r="B137" s="51" t="s">
        <v>1339</v>
      </c>
      <c r="C137" s="51" t="s">
        <v>142</v>
      </c>
      <c r="D137" s="51" t="s">
        <v>840</v>
      </c>
      <c r="E137" s="52" t="n">
        <v>40</v>
      </c>
      <c r="F137" s="107" t="n">
        <f aca="false">E137/70</f>
        <v>0.571428571428571</v>
      </c>
      <c r="G137" s="53" t="s">
        <v>17</v>
      </c>
    </row>
    <row r="138" customFormat="false" ht="12.75" hidden="false" customHeight="false" outlineLevel="0" collapsed="false">
      <c r="A138" s="46" t="s">
        <v>348</v>
      </c>
      <c r="B138" s="51" t="s">
        <v>1340</v>
      </c>
      <c r="C138" s="51" t="s">
        <v>114</v>
      </c>
      <c r="D138" s="51" t="s">
        <v>777</v>
      </c>
      <c r="E138" s="52" t="n">
        <v>40</v>
      </c>
      <c r="F138" s="107" t="n">
        <f aca="false">E138/70</f>
        <v>0.571428571428571</v>
      </c>
      <c r="G138" s="53" t="s">
        <v>17</v>
      </c>
    </row>
    <row r="139" customFormat="false" ht="12.75" hidden="false" customHeight="false" outlineLevel="0" collapsed="false">
      <c r="A139" s="46" t="s">
        <v>350</v>
      </c>
      <c r="B139" s="51" t="s">
        <v>1341</v>
      </c>
      <c r="C139" s="51" t="s">
        <v>114</v>
      </c>
      <c r="D139" s="51" t="s">
        <v>1053</v>
      </c>
      <c r="E139" s="52" t="n">
        <v>40</v>
      </c>
      <c r="F139" s="107" t="n">
        <f aca="false">E139/70</f>
        <v>0.571428571428571</v>
      </c>
      <c r="G139" s="53" t="s">
        <v>17</v>
      </c>
    </row>
    <row r="140" customFormat="false" ht="12.75" hidden="false" customHeight="false" outlineLevel="0" collapsed="false">
      <c r="A140" s="46" t="s">
        <v>352</v>
      </c>
      <c r="B140" s="51" t="s">
        <v>1342</v>
      </c>
      <c r="C140" s="51" t="s">
        <v>1036</v>
      </c>
      <c r="D140" s="51" t="s">
        <v>1037</v>
      </c>
      <c r="E140" s="52" t="n">
        <v>40</v>
      </c>
      <c r="F140" s="107" t="n">
        <f aca="false">E140/70</f>
        <v>0.571428571428571</v>
      </c>
      <c r="G140" s="53" t="s">
        <v>17</v>
      </c>
    </row>
    <row r="141" customFormat="false" ht="12.75" hidden="false" customHeight="false" outlineLevel="0" collapsed="false">
      <c r="A141" s="46" t="s">
        <v>354</v>
      </c>
      <c r="B141" s="51" t="s">
        <v>1343</v>
      </c>
      <c r="C141" s="51" t="s">
        <v>128</v>
      </c>
      <c r="D141" s="51" t="s">
        <v>129</v>
      </c>
      <c r="E141" s="52" t="n">
        <v>39</v>
      </c>
      <c r="F141" s="107" t="n">
        <f aca="false">E141/70</f>
        <v>0.557142857142857</v>
      </c>
      <c r="G141" s="53" t="s">
        <v>17</v>
      </c>
    </row>
    <row r="142" customFormat="false" ht="12.75" hidden="false" customHeight="false" outlineLevel="0" collapsed="false">
      <c r="A142" s="46" t="s">
        <v>356</v>
      </c>
      <c r="B142" s="51" t="s">
        <v>1344</v>
      </c>
      <c r="C142" s="51" t="s">
        <v>56</v>
      </c>
      <c r="D142" s="51" t="s">
        <v>57</v>
      </c>
      <c r="E142" s="52" t="n">
        <v>39</v>
      </c>
      <c r="F142" s="107" t="n">
        <f aca="false">E142/70</f>
        <v>0.557142857142857</v>
      </c>
      <c r="G142" s="53" t="s">
        <v>17</v>
      </c>
    </row>
    <row r="143" customFormat="false" ht="12.75" hidden="false" customHeight="false" outlineLevel="0" collapsed="false">
      <c r="A143" s="46" t="s">
        <v>358</v>
      </c>
      <c r="B143" s="51" t="s">
        <v>1345</v>
      </c>
      <c r="C143" s="51" t="s">
        <v>152</v>
      </c>
      <c r="D143" s="51" t="s">
        <v>153</v>
      </c>
      <c r="E143" s="52" t="n">
        <v>39</v>
      </c>
      <c r="F143" s="107" t="n">
        <f aca="false">E143/70</f>
        <v>0.557142857142857</v>
      </c>
      <c r="G143" s="53" t="s">
        <v>17</v>
      </c>
    </row>
    <row r="144" customFormat="false" ht="12.75" hidden="false" customHeight="false" outlineLevel="0" collapsed="false">
      <c r="A144" s="46" t="s">
        <v>360</v>
      </c>
      <c r="B144" s="51" t="s">
        <v>1346</v>
      </c>
      <c r="C144" s="51" t="s">
        <v>114</v>
      </c>
      <c r="D144" s="51" t="s">
        <v>1053</v>
      </c>
      <c r="E144" s="52" t="n">
        <v>38</v>
      </c>
      <c r="F144" s="107" t="n">
        <f aca="false">E144/70</f>
        <v>0.542857142857143</v>
      </c>
      <c r="G144" s="53" t="s">
        <v>17</v>
      </c>
    </row>
    <row r="145" customFormat="false" ht="12.75" hidden="false" customHeight="false" outlineLevel="0" collapsed="false">
      <c r="A145" s="59" t="s">
        <v>364</v>
      </c>
      <c r="B145" s="67" t="s">
        <v>1347</v>
      </c>
      <c r="C145" s="51" t="s">
        <v>122</v>
      </c>
      <c r="D145" s="108" t="s">
        <v>123</v>
      </c>
      <c r="E145" s="52" t="n">
        <v>37</v>
      </c>
      <c r="F145" s="107" t="n">
        <f aca="false">E145/70</f>
        <v>0.528571428571429</v>
      </c>
      <c r="G145" s="53" t="s">
        <v>17</v>
      </c>
    </row>
    <row r="146" customFormat="false" ht="12.75" hidden="false" customHeight="false" outlineLevel="0" collapsed="false">
      <c r="A146" s="46" t="s">
        <v>366</v>
      </c>
      <c r="B146" s="67" t="s">
        <v>1348</v>
      </c>
      <c r="C146" s="51" t="s">
        <v>605</v>
      </c>
      <c r="D146" s="51" t="s">
        <v>379</v>
      </c>
      <c r="E146" s="52" t="n">
        <v>37</v>
      </c>
      <c r="F146" s="107" t="n">
        <f aca="false">E146/70</f>
        <v>0.528571428571429</v>
      </c>
      <c r="G146" s="53" t="s">
        <v>17</v>
      </c>
    </row>
    <row r="147" customFormat="false" ht="12.75" hidden="false" customHeight="false" outlineLevel="0" collapsed="false">
      <c r="A147" s="46" t="s">
        <v>368</v>
      </c>
      <c r="B147" s="67" t="s">
        <v>1349</v>
      </c>
      <c r="C147" s="51" t="s">
        <v>142</v>
      </c>
      <c r="D147" s="51" t="s">
        <v>840</v>
      </c>
      <c r="E147" s="52" t="n">
        <v>37</v>
      </c>
      <c r="F147" s="107" t="n">
        <f aca="false">E147/70</f>
        <v>0.528571428571429</v>
      </c>
      <c r="G147" s="53" t="s">
        <v>17</v>
      </c>
    </row>
    <row r="148" customFormat="false" ht="12.75" hidden="false" customHeight="false" outlineLevel="0" collapsed="false">
      <c r="A148" s="46" t="s">
        <v>372</v>
      </c>
      <c r="B148" s="67" t="s">
        <v>1350</v>
      </c>
      <c r="C148" s="51" t="s">
        <v>1060</v>
      </c>
      <c r="D148" s="51" t="s">
        <v>1061</v>
      </c>
      <c r="E148" s="52" t="n">
        <v>37</v>
      </c>
      <c r="F148" s="107" t="n">
        <f aca="false">E148/70</f>
        <v>0.528571428571429</v>
      </c>
      <c r="G148" s="53" t="s">
        <v>17</v>
      </c>
    </row>
    <row r="149" customFormat="false" ht="12.75" hidden="false" customHeight="false" outlineLevel="0" collapsed="false">
      <c r="A149" s="46" t="s">
        <v>374</v>
      </c>
      <c r="B149" s="47" t="s">
        <v>1351</v>
      </c>
      <c r="C149" s="47" t="s">
        <v>888</v>
      </c>
      <c r="D149" s="14" t="s">
        <v>889</v>
      </c>
      <c r="E149" s="48" t="n">
        <v>37</v>
      </c>
      <c r="F149" s="107" t="n">
        <f aca="false">E149/70</f>
        <v>0.528571428571429</v>
      </c>
      <c r="G149" s="53" t="s">
        <v>17</v>
      </c>
    </row>
    <row r="150" customFormat="false" ht="12.75" hidden="false" customHeight="false" outlineLevel="0" collapsed="false">
      <c r="A150" s="46" t="s">
        <v>376</v>
      </c>
      <c r="B150" s="55" t="s">
        <v>1352</v>
      </c>
      <c r="C150" s="112" t="s">
        <v>1214</v>
      </c>
      <c r="D150" s="70" t="s">
        <v>68</v>
      </c>
      <c r="E150" s="52" t="n">
        <v>37</v>
      </c>
      <c r="F150" s="107" t="n">
        <f aca="false">E150/70</f>
        <v>0.528571428571429</v>
      </c>
      <c r="G150" s="53" t="s">
        <v>17</v>
      </c>
    </row>
    <row r="151" customFormat="false" ht="12.75" hidden="false" customHeight="false" outlineLevel="0" collapsed="false">
      <c r="A151" s="46" t="s">
        <v>380</v>
      </c>
      <c r="B151" s="51" t="s">
        <v>1353</v>
      </c>
      <c r="C151" s="47" t="s">
        <v>152</v>
      </c>
      <c r="D151" s="64" t="s">
        <v>153</v>
      </c>
      <c r="E151" s="52" t="n">
        <v>37</v>
      </c>
      <c r="F151" s="107" t="n">
        <f aca="false">E151/70</f>
        <v>0.528571428571429</v>
      </c>
      <c r="G151" s="53" t="s">
        <v>17</v>
      </c>
    </row>
    <row r="152" customFormat="false" ht="12.75" hidden="false" customHeight="false" outlineLevel="0" collapsed="false">
      <c r="A152" s="46" t="s">
        <v>382</v>
      </c>
      <c r="B152" s="51" t="s">
        <v>1354</v>
      </c>
      <c r="C152" s="47" t="s">
        <v>744</v>
      </c>
      <c r="D152" s="64" t="s">
        <v>1264</v>
      </c>
      <c r="E152" s="52" t="n">
        <v>37</v>
      </c>
      <c r="F152" s="107" t="n">
        <f aca="false">E152/70</f>
        <v>0.528571428571429</v>
      </c>
      <c r="G152" s="53" t="s">
        <v>17</v>
      </c>
    </row>
    <row r="153" customFormat="false" ht="12.75" hidden="false" customHeight="false" outlineLevel="0" collapsed="false">
      <c r="A153" s="46" t="s">
        <v>386</v>
      </c>
      <c r="B153" s="61" t="s">
        <v>1355</v>
      </c>
      <c r="C153" s="71" t="s">
        <v>311</v>
      </c>
      <c r="D153" s="113" t="s">
        <v>312</v>
      </c>
      <c r="E153" s="62" t="n">
        <v>36</v>
      </c>
      <c r="F153" s="107" t="n">
        <f aca="false">E153/70</f>
        <v>0.514285714285714</v>
      </c>
      <c r="G153" s="53" t="s">
        <v>17</v>
      </c>
    </row>
    <row r="154" customFormat="false" ht="12.75" hidden="false" customHeight="false" outlineLevel="0" collapsed="false">
      <c r="A154" s="46" t="s">
        <v>388</v>
      </c>
      <c r="B154" s="51" t="s">
        <v>1356</v>
      </c>
      <c r="C154" s="47" t="s">
        <v>114</v>
      </c>
      <c r="D154" s="64" t="s">
        <v>777</v>
      </c>
      <c r="E154" s="52" t="n">
        <v>36</v>
      </c>
      <c r="F154" s="107" t="n">
        <f aca="false">E154/70</f>
        <v>0.514285714285714</v>
      </c>
      <c r="G154" s="53" t="s">
        <v>17</v>
      </c>
    </row>
    <row r="155" customFormat="false" ht="12.75" hidden="false" customHeight="false" outlineLevel="0" collapsed="false">
      <c r="A155" s="46" t="s">
        <v>390</v>
      </c>
      <c r="B155" s="55" t="s">
        <v>1357</v>
      </c>
      <c r="C155" s="69" t="s">
        <v>1335</v>
      </c>
      <c r="D155" s="88" t="s">
        <v>1336</v>
      </c>
      <c r="E155" s="52" t="n">
        <v>36</v>
      </c>
      <c r="F155" s="107" t="n">
        <f aca="false">E155/70</f>
        <v>0.514285714285714</v>
      </c>
      <c r="G155" s="53" t="s">
        <v>17</v>
      </c>
    </row>
    <row r="156" customFormat="false" ht="12.75" hidden="false" customHeight="false" outlineLevel="0" collapsed="false">
      <c r="A156" s="46" t="s">
        <v>392</v>
      </c>
      <c r="B156" s="51" t="s">
        <v>1358</v>
      </c>
      <c r="C156" s="74" t="s">
        <v>362</v>
      </c>
      <c r="D156" s="64" t="s">
        <v>363</v>
      </c>
      <c r="E156" s="52" t="n">
        <v>36</v>
      </c>
      <c r="F156" s="107" t="n">
        <f aca="false">E156/70</f>
        <v>0.514285714285714</v>
      </c>
      <c r="G156" s="53" t="s">
        <v>17</v>
      </c>
    </row>
    <row r="157" customFormat="false" ht="12.75" hidden="false" customHeight="false" outlineLevel="0" collapsed="false">
      <c r="A157" s="46" t="s">
        <v>394</v>
      </c>
      <c r="B157" s="51" t="s">
        <v>1359</v>
      </c>
      <c r="C157" s="47" t="s">
        <v>378</v>
      </c>
      <c r="D157" s="64" t="s">
        <v>379</v>
      </c>
      <c r="E157" s="52" t="n">
        <v>36</v>
      </c>
      <c r="F157" s="107" t="n">
        <f aca="false">E157/70</f>
        <v>0.514285714285714</v>
      </c>
      <c r="G157" s="53" t="s">
        <v>17</v>
      </c>
    </row>
    <row r="158" customFormat="false" ht="12.75" hidden="false" customHeight="false" outlineLevel="0" collapsed="false">
      <c r="A158" s="46" t="s">
        <v>396</v>
      </c>
      <c r="B158" s="51" t="s">
        <v>1360</v>
      </c>
      <c r="C158" s="47" t="s">
        <v>114</v>
      </c>
      <c r="D158" s="64" t="s">
        <v>1053</v>
      </c>
      <c r="E158" s="52" t="n">
        <v>36</v>
      </c>
      <c r="F158" s="107" t="n">
        <f aca="false">E158/70</f>
        <v>0.514285714285714</v>
      </c>
      <c r="G158" s="53" t="s">
        <v>17</v>
      </c>
    </row>
    <row r="159" customFormat="false" ht="12.75" hidden="false" customHeight="false" outlineLevel="0" collapsed="false">
      <c r="A159" s="46" t="s">
        <v>398</v>
      </c>
      <c r="B159" s="67" t="s">
        <v>1361</v>
      </c>
      <c r="C159" s="89" t="s">
        <v>656</v>
      </c>
      <c r="D159" s="64" t="s">
        <v>657</v>
      </c>
      <c r="E159" s="52" t="n">
        <v>36</v>
      </c>
      <c r="F159" s="107" t="n">
        <f aca="false">E159/70</f>
        <v>0.514285714285714</v>
      </c>
      <c r="G159" s="53" t="s">
        <v>17</v>
      </c>
    </row>
    <row r="160" customFormat="false" ht="12.75" hidden="false" customHeight="false" outlineLevel="0" collapsed="false">
      <c r="A160" s="46" t="s">
        <v>400</v>
      </c>
      <c r="B160" s="67" t="s">
        <v>1362</v>
      </c>
      <c r="C160" s="89" t="s">
        <v>370</v>
      </c>
      <c r="D160" s="64" t="s">
        <v>371</v>
      </c>
      <c r="E160" s="52" t="n">
        <v>35</v>
      </c>
      <c r="F160" s="107" t="n">
        <f aca="false">E160/70</f>
        <v>0.5</v>
      </c>
      <c r="G160" s="53" t="s">
        <v>17</v>
      </c>
    </row>
    <row r="161" customFormat="false" ht="12.75" hidden="false" customHeight="false" outlineLevel="0" collapsed="false">
      <c r="A161" s="46" t="s">
        <v>402</v>
      </c>
      <c r="B161" s="51" t="s">
        <v>1363</v>
      </c>
      <c r="C161" s="89" t="s">
        <v>656</v>
      </c>
      <c r="D161" s="64" t="s">
        <v>657</v>
      </c>
      <c r="E161" s="52" t="n">
        <v>35</v>
      </c>
      <c r="F161" s="107" t="n">
        <f aca="false">E161/70</f>
        <v>0.5</v>
      </c>
      <c r="G161" s="53" t="s">
        <v>17</v>
      </c>
    </row>
    <row r="162" customFormat="false" ht="12.75" hidden="false" customHeight="false" outlineLevel="0" collapsed="false">
      <c r="A162" s="46" t="s">
        <v>404</v>
      </c>
      <c r="B162" s="51" t="s">
        <v>1364</v>
      </c>
      <c r="C162" s="89" t="s">
        <v>122</v>
      </c>
      <c r="D162" s="114" t="s">
        <v>123</v>
      </c>
      <c r="E162" s="52" t="n">
        <v>35</v>
      </c>
      <c r="F162" s="107" t="n">
        <f aca="false">E162/70</f>
        <v>0.5</v>
      </c>
      <c r="G162" s="53" t="s">
        <v>17</v>
      </c>
    </row>
    <row r="163" customFormat="false" ht="12.75" hidden="false" customHeight="false" outlineLevel="0" collapsed="false">
      <c r="A163" s="46" t="s">
        <v>406</v>
      </c>
      <c r="B163" s="51" t="s">
        <v>1365</v>
      </c>
      <c r="C163" s="89" t="s">
        <v>218</v>
      </c>
      <c r="D163" s="64" t="s">
        <v>1206</v>
      </c>
      <c r="E163" s="52" t="n">
        <v>35</v>
      </c>
      <c r="F163" s="107" t="n">
        <f aca="false">E163/70</f>
        <v>0.5</v>
      </c>
      <c r="G163" s="53" t="s">
        <v>17</v>
      </c>
    </row>
    <row r="164" customFormat="false" ht="12.75" hidden="false" customHeight="false" outlineLevel="0" collapsed="false">
      <c r="A164" s="46" t="s">
        <v>408</v>
      </c>
      <c r="B164" s="51" t="s">
        <v>1366</v>
      </c>
      <c r="C164" s="89" t="s">
        <v>301</v>
      </c>
      <c r="D164" s="64" t="s">
        <v>302</v>
      </c>
      <c r="E164" s="52" t="n">
        <v>35</v>
      </c>
      <c r="F164" s="107" t="n">
        <f aca="false">E164/70</f>
        <v>0.5</v>
      </c>
      <c r="G164" s="53" t="s">
        <v>17</v>
      </c>
    </row>
    <row r="165" customFormat="false" ht="12.75" hidden="false" customHeight="false" outlineLevel="0" collapsed="false">
      <c r="A165" s="46" t="s">
        <v>410</v>
      </c>
      <c r="B165" s="51" t="s">
        <v>1367</v>
      </c>
      <c r="C165" s="89" t="s">
        <v>656</v>
      </c>
      <c r="D165" s="64" t="s">
        <v>657</v>
      </c>
      <c r="E165" s="52" t="n">
        <v>34</v>
      </c>
      <c r="F165" s="107" t="n">
        <f aca="false">E165/70</f>
        <v>0.485714285714286</v>
      </c>
      <c r="G165" s="53" t="s">
        <v>17</v>
      </c>
    </row>
    <row r="166" customFormat="false" ht="12.75" hidden="false" customHeight="false" outlineLevel="0" collapsed="false">
      <c r="A166" s="46" t="s">
        <v>412</v>
      </c>
      <c r="B166" s="51" t="s">
        <v>1368</v>
      </c>
      <c r="C166" s="89" t="s">
        <v>301</v>
      </c>
      <c r="D166" s="64" t="s">
        <v>302</v>
      </c>
      <c r="E166" s="52" t="n">
        <v>34</v>
      </c>
      <c r="F166" s="107" t="n">
        <f aca="false">E166/70</f>
        <v>0.485714285714286</v>
      </c>
      <c r="G166" s="53" t="s">
        <v>17</v>
      </c>
    </row>
    <row r="167" customFormat="false" ht="12.75" hidden="false" customHeight="false" outlineLevel="0" collapsed="false">
      <c r="A167" s="46" t="s">
        <v>414</v>
      </c>
      <c r="B167" s="51" t="s">
        <v>1369</v>
      </c>
      <c r="C167" s="89" t="s">
        <v>218</v>
      </c>
      <c r="D167" s="64" t="s">
        <v>1206</v>
      </c>
      <c r="E167" s="52" t="n">
        <v>34</v>
      </c>
      <c r="F167" s="107" t="n">
        <f aca="false">E167/70</f>
        <v>0.485714285714286</v>
      </c>
      <c r="G167" s="53" t="s">
        <v>17</v>
      </c>
    </row>
    <row r="168" customFormat="false" ht="12.75" hidden="false" customHeight="false" outlineLevel="0" collapsed="false">
      <c r="A168" s="46" t="s">
        <v>416</v>
      </c>
      <c r="B168" s="51" t="s">
        <v>1370</v>
      </c>
      <c r="C168" s="89" t="s">
        <v>122</v>
      </c>
      <c r="D168" s="114" t="s">
        <v>123</v>
      </c>
      <c r="E168" s="52" t="n">
        <v>34</v>
      </c>
      <c r="F168" s="107" t="n">
        <f aca="false">E168/70</f>
        <v>0.485714285714286</v>
      </c>
      <c r="G168" s="53" t="s">
        <v>17</v>
      </c>
    </row>
    <row r="169" customFormat="false" ht="12.75" hidden="false" customHeight="false" outlineLevel="0" collapsed="false">
      <c r="A169" s="46" t="s">
        <v>418</v>
      </c>
      <c r="B169" s="51" t="s">
        <v>1371</v>
      </c>
      <c r="C169" s="89" t="s">
        <v>1036</v>
      </c>
      <c r="D169" s="64" t="s">
        <v>1037</v>
      </c>
      <c r="E169" s="52" t="n">
        <v>33</v>
      </c>
      <c r="F169" s="107" t="n">
        <f aca="false">E169/70</f>
        <v>0.471428571428571</v>
      </c>
      <c r="G169" s="53" t="s">
        <v>17</v>
      </c>
    </row>
    <row r="170" customFormat="false" ht="12.75" hidden="false" customHeight="false" outlineLevel="0" collapsed="false">
      <c r="A170" s="46" t="s">
        <v>420</v>
      </c>
      <c r="B170" s="51" t="s">
        <v>1372</v>
      </c>
      <c r="C170" s="89" t="s">
        <v>142</v>
      </c>
      <c r="D170" s="64" t="s">
        <v>840</v>
      </c>
      <c r="E170" s="52" t="n">
        <v>33</v>
      </c>
      <c r="F170" s="107" t="n">
        <f aca="false">E170/70</f>
        <v>0.471428571428571</v>
      </c>
      <c r="G170" s="53" t="s">
        <v>17</v>
      </c>
    </row>
    <row r="171" customFormat="false" ht="12.75" hidden="false" customHeight="false" outlineLevel="0" collapsed="false">
      <c r="A171" s="46" t="s">
        <v>422</v>
      </c>
      <c r="B171" s="55" t="s">
        <v>1373</v>
      </c>
      <c r="C171" s="55" t="s">
        <v>1335</v>
      </c>
      <c r="D171" s="55" t="s">
        <v>1374</v>
      </c>
      <c r="E171" s="52" t="n">
        <v>33</v>
      </c>
      <c r="F171" s="107" t="n">
        <f aca="false">E171/70</f>
        <v>0.471428571428571</v>
      </c>
      <c r="G171" s="53" t="s">
        <v>17</v>
      </c>
    </row>
    <row r="172" customFormat="false" ht="12.75" hidden="false" customHeight="false" outlineLevel="0" collapsed="false">
      <c r="A172" s="46" t="s">
        <v>424</v>
      </c>
      <c r="B172" s="51" t="s">
        <v>1375</v>
      </c>
      <c r="C172" s="51" t="s">
        <v>378</v>
      </c>
      <c r="D172" s="51" t="s">
        <v>379</v>
      </c>
      <c r="E172" s="52" t="n">
        <v>33</v>
      </c>
      <c r="F172" s="107" t="n">
        <f aca="false">E172/70</f>
        <v>0.471428571428571</v>
      </c>
      <c r="G172" s="53" t="s">
        <v>17</v>
      </c>
    </row>
    <row r="173" customFormat="false" ht="12.75" hidden="false" customHeight="false" outlineLevel="0" collapsed="false">
      <c r="A173" s="46" t="s">
        <v>426</v>
      </c>
      <c r="B173" s="51" t="s">
        <v>1376</v>
      </c>
      <c r="C173" s="51" t="s">
        <v>114</v>
      </c>
      <c r="D173" s="51" t="s">
        <v>1053</v>
      </c>
      <c r="E173" s="52" t="n">
        <v>33</v>
      </c>
      <c r="F173" s="107" t="n">
        <f aca="false">E173/70</f>
        <v>0.471428571428571</v>
      </c>
      <c r="G173" s="53" t="s">
        <v>17</v>
      </c>
    </row>
    <row r="174" customFormat="false" ht="12.75" hidden="false" customHeight="false" outlineLevel="0" collapsed="false">
      <c r="A174" s="46" t="s">
        <v>428</v>
      </c>
      <c r="B174" s="51" t="s">
        <v>1377</v>
      </c>
      <c r="C174" s="51" t="s">
        <v>1060</v>
      </c>
      <c r="D174" s="51" t="s">
        <v>1061</v>
      </c>
      <c r="E174" s="52" t="n">
        <v>32</v>
      </c>
      <c r="F174" s="107" t="n">
        <f aca="false">E174/70</f>
        <v>0.457142857142857</v>
      </c>
      <c r="G174" s="53" t="s">
        <v>17</v>
      </c>
    </row>
    <row r="175" customFormat="false" ht="12.75" hidden="false" customHeight="false" outlineLevel="0" collapsed="false">
      <c r="A175" s="46" t="s">
        <v>430</v>
      </c>
      <c r="B175" s="51" t="s">
        <v>1378</v>
      </c>
      <c r="C175" s="51" t="s">
        <v>63</v>
      </c>
      <c r="D175" s="51" t="s">
        <v>111</v>
      </c>
      <c r="E175" s="52" t="n">
        <v>32</v>
      </c>
      <c r="F175" s="107" t="n">
        <f aca="false">E175/70</f>
        <v>0.457142857142857</v>
      </c>
      <c r="G175" s="53" t="s">
        <v>17</v>
      </c>
    </row>
    <row r="176" customFormat="false" ht="12.75" hidden="false" customHeight="false" outlineLevel="0" collapsed="false">
      <c r="A176" s="46" t="s">
        <v>432</v>
      </c>
      <c r="B176" s="51" t="s">
        <v>1379</v>
      </c>
      <c r="C176" s="51" t="s">
        <v>114</v>
      </c>
      <c r="D176" s="51" t="s">
        <v>1053</v>
      </c>
      <c r="E176" s="52" t="n">
        <v>32</v>
      </c>
      <c r="F176" s="107" t="n">
        <f aca="false">E176/70</f>
        <v>0.457142857142857</v>
      </c>
      <c r="G176" s="53" t="s">
        <v>17</v>
      </c>
    </row>
    <row r="177" customFormat="false" ht="12.75" hidden="false" customHeight="false" outlineLevel="0" collapsed="false">
      <c r="A177" s="46" t="s">
        <v>434</v>
      </c>
      <c r="B177" s="51" t="s">
        <v>1380</v>
      </c>
      <c r="C177" s="51" t="s">
        <v>114</v>
      </c>
      <c r="D177" s="51" t="s">
        <v>1053</v>
      </c>
      <c r="E177" s="52" t="n">
        <v>31</v>
      </c>
      <c r="F177" s="107" t="n">
        <f aca="false">E177/70</f>
        <v>0.442857142857143</v>
      </c>
      <c r="G177" s="53" t="s">
        <v>17</v>
      </c>
    </row>
    <row r="178" customFormat="false" ht="12.75" hidden="false" customHeight="false" outlineLevel="0" collapsed="false">
      <c r="A178" s="46" t="s">
        <v>436</v>
      </c>
      <c r="B178" s="51" t="s">
        <v>1381</v>
      </c>
      <c r="C178" s="51" t="s">
        <v>1231</v>
      </c>
      <c r="D178" s="51" t="s">
        <v>727</v>
      </c>
      <c r="E178" s="52" t="n">
        <v>31</v>
      </c>
      <c r="F178" s="107" t="n">
        <f aca="false">E178/70</f>
        <v>0.442857142857143</v>
      </c>
      <c r="G178" s="53" t="s">
        <v>17</v>
      </c>
    </row>
    <row r="179" customFormat="false" ht="12.75" hidden="false" customHeight="false" outlineLevel="0" collapsed="false">
      <c r="A179" s="46" t="s">
        <v>438</v>
      </c>
      <c r="B179" s="55" t="s">
        <v>1382</v>
      </c>
      <c r="C179" s="55" t="s">
        <v>1335</v>
      </c>
      <c r="D179" s="55" t="s">
        <v>1336</v>
      </c>
      <c r="E179" s="52" t="n">
        <v>30</v>
      </c>
      <c r="F179" s="107" t="n">
        <f aca="false">E179/70</f>
        <v>0.428571428571429</v>
      </c>
      <c r="G179" s="53" t="s">
        <v>17</v>
      </c>
    </row>
    <row r="180" customFormat="false" ht="12.75" hidden="false" customHeight="false" outlineLevel="0" collapsed="false">
      <c r="A180" s="46" t="s">
        <v>440</v>
      </c>
      <c r="B180" s="51" t="s">
        <v>1383</v>
      </c>
      <c r="C180" s="51" t="s">
        <v>301</v>
      </c>
      <c r="D180" s="51" t="s">
        <v>302</v>
      </c>
      <c r="E180" s="52" t="n">
        <v>30</v>
      </c>
      <c r="F180" s="107" t="n">
        <f aca="false">E180/70</f>
        <v>0.428571428571429</v>
      </c>
      <c r="G180" s="53" t="s">
        <v>17</v>
      </c>
    </row>
    <row r="181" customFormat="false" ht="12.75" hidden="false" customHeight="false" outlineLevel="0" collapsed="false">
      <c r="A181" s="59" t="s">
        <v>442</v>
      </c>
      <c r="B181" s="51" t="s">
        <v>1384</v>
      </c>
      <c r="C181" s="51" t="s">
        <v>301</v>
      </c>
      <c r="D181" s="51" t="s">
        <v>302</v>
      </c>
      <c r="E181" s="52" t="n">
        <v>30</v>
      </c>
      <c r="F181" s="107" t="n">
        <f aca="false">E181/70</f>
        <v>0.428571428571429</v>
      </c>
      <c r="G181" s="53" t="s">
        <v>17</v>
      </c>
    </row>
    <row r="182" customFormat="false" ht="12.75" hidden="false" customHeight="false" outlineLevel="0" collapsed="false">
      <c r="A182" s="46" t="s">
        <v>444</v>
      </c>
      <c r="B182" s="51" t="s">
        <v>1385</v>
      </c>
      <c r="C182" s="51" t="s">
        <v>114</v>
      </c>
      <c r="D182" s="51" t="s">
        <v>777</v>
      </c>
      <c r="E182" s="52" t="n">
        <v>30</v>
      </c>
      <c r="F182" s="107" t="n">
        <f aca="false">E182/70</f>
        <v>0.428571428571429</v>
      </c>
      <c r="G182" s="53" t="s">
        <v>17</v>
      </c>
    </row>
    <row r="183" customFormat="false" ht="12.75" hidden="false" customHeight="false" outlineLevel="0" collapsed="false">
      <c r="A183" s="46" t="s">
        <v>446</v>
      </c>
      <c r="B183" s="55" t="s">
        <v>1386</v>
      </c>
      <c r="C183" s="55" t="s">
        <v>1335</v>
      </c>
      <c r="D183" s="55" t="s">
        <v>1336</v>
      </c>
      <c r="E183" s="52" t="n">
        <v>29</v>
      </c>
      <c r="F183" s="107" t="n">
        <f aca="false">E183/70</f>
        <v>0.414285714285714</v>
      </c>
      <c r="G183" s="53" t="s">
        <v>17</v>
      </c>
    </row>
    <row r="184" customFormat="false" ht="12.75" hidden="false" customHeight="false" outlineLevel="0" collapsed="false">
      <c r="A184" s="46" t="s">
        <v>449</v>
      </c>
      <c r="B184" s="51" t="s">
        <v>1387</v>
      </c>
      <c r="C184" s="51" t="s">
        <v>63</v>
      </c>
      <c r="D184" s="51" t="s">
        <v>111</v>
      </c>
      <c r="E184" s="52" t="n">
        <v>29</v>
      </c>
      <c r="F184" s="107" t="n">
        <f aca="false">E184/70</f>
        <v>0.414285714285714</v>
      </c>
      <c r="G184" s="53" t="s">
        <v>17</v>
      </c>
    </row>
    <row r="185" customFormat="false" ht="12.75" hidden="false" customHeight="false" outlineLevel="0" collapsed="false">
      <c r="A185" s="46" t="s">
        <v>451</v>
      </c>
      <c r="B185" s="55" t="s">
        <v>1388</v>
      </c>
      <c r="C185" s="55" t="s">
        <v>1335</v>
      </c>
      <c r="D185" s="55" t="s">
        <v>1374</v>
      </c>
      <c r="E185" s="52" t="n">
        <v>29</v>
      </c>
      <c r="F185" s="107" t="n">
        <f aca="false">E185/70</f>
        <v>0.414285714285714</v>
      </c>
      <c r="G185" s="53" t="s">
        <v>17</v>
      </c>
    </row>
    <row r="186" customFormat="false" ht="12.75" hidden="false" customHeight="false" outlineLevel="0" collapsed="false">
      <c r="A186" s="46" t="s">
        <v>453</v>
      </c>
      <c r="B186" s="51" t="s">
        <v>1389</v>
      </c>
      <c r="C186" s="51" t="s">
        <v>771</v>
      </c>
      <c r="D186" s="51" t="s">
        <v>772</v>
      </c>
      <c r="E186" s="52" t="n">
        <v>29</v>
      </c>
      <c r="F186" s="107" t="n">
        <f aca="false">E186/70</f>
        <v>0.414285714285714</v>
      </c>
      <c r="G186" s="53" t="s">
        <v>17</v>
      </c>
    </row>
    <row r="187" customFormat="false" ht="12.75" hidden="false" customHeight="false" outlineLevel="0" collapsed="false">
      <c r="A187" s="46" t="s">
        <v>455</v>
      </c>
      <c r="B187" s="51" t="s">
        <v>1390</v>
      </c>
      <c r="C187" s="51" t="s">
        <v>771</v>
      </c>
      <c r="D187" s="51" t="s">
        <v>772</v>
      </c>
      <c r="E187" s="52" t="n">
        <v>29</v>
      </c>
      <c r="F187" s="107" t="n">
        <f aca="false">E187/70</f>
        <v>0.414285714285714</v>
      </c>
      <c r="G187" s="53" t="s">
        <v>17</v>
      </c>
    </row>
    <row r="188" customFormat="false" ht="12.75" hidden="false" customHeight="false" outlineLevel="0" collapsed="false">
      <c r="A188" s="46" t="s">
        <v>457</v>
      </c>
      <c r="B188" s="51" t="s">
        <v>1391</v>
      </c>
      <c r="C188" s="63" t="s">
        <v>362</v>
      </c>
      <c r="D188" s="51" t="s">
        <v>363</v>
      </c>
      <c r="E188" s="52" t="n">
        <v>29</v>
      </c>
      <c r="F188" s="107" t="n">
        <f aca="false">E188/70</f>
        <v>0.414285714285714</v>
      </c>
      <c r="G188" s="53" t="s">
        <v>17</v>
      </c>
    </row>
    <row r="189" customFormat="false" ht="12.75" hidden="false" customHeight="false" outlineLevel="0" collapsed="false">
      <c r="A189" s="46" t="s">
        <v>459</v>
      </c>
      <c r="B189" s="51" t="s">
        <v>1392</v>
      </c>
      <c r="C189" s="51" t="s">
        <v>1036</v>
      </c>
      <c r="D189" s="51" t="s">
        <v>1037</v>
      </c>
      <c r="E189" s="52" t="n">
        <v>28</v>
      </c>
      <c r="F189" s="107" t="n">
        <f aca="false">E189/70</f>
        <v>0.4</v>
      </c>
      <c r="G189" s="53" t="s">
        <v>17</v>
      </c>
    </row>
    <row r="190" customFormat="false" ht="12.75" hidden="false" customHeight="false" outlineLevel="0" collapsed="false">
      <c r="A190" s="46" t="s">
        <v>461</v>
      </c>
      <c r="B190" s="51" t="s">
        <v>1393</v>
      </c>
      <c r="C190" s="51" t="s">
        <v>605</v>
      </c>
      <c r="D190" s="51" t="s">
        <v>379</v>
      </c>
      <c r="E190" s="52" t="n">
        <v>28</v>
      </c>
      <c r="F190" s="107" t="n">
        <f aca="false">E190/70</f>
        <v>0.4</v>
      </c>
      <c r="G190" s="53" t="s">
        <v>17</v>
      </c>
    </row>
    <row r="191" customFormat="false" ht="12.75" hidden="false" customHeight="false" outlineLevel="0" collapsed="false">
      <c r="A191" s="46" t="s">
        <v>463</v>
      </c>
      <c r="B191" s="51" t="s">
        <v>1394</v>
      </c>
      <c r="C191" s="51" t="s">
        <v>114</v>
      </c>
      <c r="D191" s="51" t="s">
        <v>1053</v>
      </c>
      <c r="E191" s="52" t="n">
        <v>28</v>
      </c>
      <c r="F191" s="107" t="n">
        <f aca="false">E191/70</f>
        <v>0.4</v>
      </c>
      <c r="G191" s="53" t="s">
        <v>17</v>
      </c>
    </row>
    <row r="192" customFormat="false" ht="12.75" hidden="false" customHeight="false" outlineLevel="0" collapsed="false">
      <c r="A192" s="46" t="s">
        <v>465</v>
      </c>
      <c r="B192" s="51" t="s">
        <v>1395</v>
      </c>
      <c r="C192" s="51" t="s">
        <v>1036</v>
      </c>
      <c r="D192" s="51" t="s">
        <v>1037</v>
      </c>
      <c r="E192" s="52" t="n">
        <v>27</v>
      </c>
      <c r="F192" s="107" t="n">
        <f aca="false">E192/70</f>
        <v>0.385714285714286</v>
      </c>
      <c r="G192" s="53" t="s">
        <v>17</v>
      </c>
    </row>
    <row r="193" customFormat="false" ht="12.75" hidden="false" customHeight="false" outlineLevel="0" collapsed="false">
      <c r="A193" s="46" t="s">
        <v>467</v>
      </c>
      <c r="B193" s="55" t="s">
        <v>1396</v>
      </c>
      <c r="C193" s="55" t="s">
        <v>1335</v>
      </c>
      <c r="D193" s="88" t="s">
        <v>1336</v>
      </c>
      <c r="E193" s="52" t="n">
        <v>27</v>
      </c>
      <c r="F193" s="107" t="n">
        <f aca="false">E193/70</f>
        <v>0.385714285714286</v>
      </c>
      <c r="G193" s="53" t="s">
        <v>17</v>
      </c>
    </row>
    <row r="194" customFormat="false" ht="12.75" hidden="false" customHeight="false" outlineLevel="0" collapsed="false">
      <c r="A194" s="46" t="s">
        <v>469</v>
      </c>
      <c r="B194" s="51" t="s">
        <v>1397</v>
      </c>
      <c r="C194" s="51" t="s">
        <v>218</v>
      </c>
      <c r="D194" s="64" t="s">
        <v>1206</v>
      </c>
      <c r="E194" s="52" t="n">
        <v>27</v>
      </c>
      <c r="F194" s="107" t="n">
        <f aca="false">E194/70</f>
        <v>0.385714285714286</v>
      </c>
      <c r="G194" s="53" t="s">
        <v>17</v>
      </c>
    </row>
    <row r="195" customFormat="false" ht="12.75" hidden="false" customHeight="false" outlineLevel="0" collapsed="false">
      <c r="A195" s="46" t="s">
        <v>471</v>
      </c>
      <c r="B195" s="51" t="s">
        <v>1398</v>
      </c>
      <c r="C195" s="51" t="s">
        <v>114</v>
      </c>
      <c r="D195" s="64" t="s">
        <v>1053</v>
      </c>
      <c r="E195" s="52" t="n">
        <v>25</v>
      </c>
      <c r="F195" s="107" t="n">
        <f aca="false">E195/70</f>
        <v>0.357142857142857</v>
      </c>
      <c r="G195" s="53" t="s">
        <v>17</v>
      </c>
    </row>
    <row r="196" customFormat="false" ht="12.75" hidden="false" customHeight="false" outlineLevel="0" collapsed="false">
      <c r="A196" s="46" t="s">
        <v>473</v>
      </c>
      <c r="B196" s="115" t="s">
        <v>1399</v>
      </c>
      <c r="C196" s="55" t="s">
        <v>1335</v>
      </c>
      <c r="D196" s="88" t="s">
        <v>1336</v>
      </c>
      <c r="E196" s="116" t="n">
        <v>24</v>
      </c>
      <c r="F196" s="107" t="n">
        <f aca="false">E196/70</f>
        <v>0.342857142857143</v>
      </c>
      <c r="G196" s="53" t="s">
        <v>17</v>
      </c>
    </row>
    <row r="197" customFormat="false" ht="12.75" hidden="false" customHeight="false" outlineLevel="0" collapsed="false">
      <c r="A197" s="46" t="s">
        <v>475</v>
      </c>
      <c r="B197" s="115" t="s">
        <v>1400</v>
      </c>
      <c r="C197" s="55" t="s">
        <v>1335</v>
      </c>
      <c r="D197" s="88" t="s">
        <v>1336</v>
      </c>
      <c r="E197" s="116" t="n">
        <v>24</v>
      </c>
      <c r="F197" s="107" t="n">
        <f aca="false">E197/70</f>
        <v>0.342857142857143</v>
      </c>
      <c r="G197" s="53" t="s">
        <v>17</v>
      </c>
    </row>
    <row r="198" customFormat="false" ht="12.75" hidden="false" customHeight="false" outlineLevel="0" collapsed="false">
      <c r="A198" s="46" t="s">
        <v>477</v>
      </c>
      <c r="B198" s="51" t="s">
        <v>1401</v>
      </c>
      <c r="C198" s="51" t="s">
        <v>656</v>
      </c>
      <c r="D198" s="64" t="s">
        <v>657</v>
      </c>
      <c r="E198" s="52" t="n">
        <v>22</v>
      </c>
      <c r="F198" s="107" t="n">
        <f aca="false">E198/70</f>
        <v>0.314285714285714</v>
      </c>
      <c r="G198" s="53" t="s">
        <v>17</v>
      </c>
      <c r="I198" s="93"/>
    </row>
    <row r="199" customFormat="false" ht="12.75" hidden="false" customHeight="false" outlineLevel="0" collapsed="false">
      <c r="A199" s="46" t="s">
        <v>479</v>
      </c>
      <c r="B199" s="51" t="s">
        <v>1402</v>
      </c>
      <c r="C199" s="51" t="s">
        <v>656</v>
      </c>
      <c r="D199" s="64" t="s">
        <v>657</v>
      </c>
      <c r="E199" s="52" t="n">
        <v>21</v>
      </c>
      <c r="F199" s="107" t="n">
        <f aca="false">E199/70</f>
        <v>0.3</v>
      </c>
      <c r="G199" s="53" t="s">
        <v>17</v>
      </c>
    </row>
    <row r="200" customFormat="false" ht="13.5" hidden="false" customHeight="false" outlineLevel="0" collapsed="false">
      <c r="A200" s="75" t="s">
        <v>483</v>
      </c>
      <c r="B200" s="117" t="s">
        <v>1403</v>
      </c>
      <c r="C200" s="118" t="s">
        <v>1335</v>
      </c>
      <c r="D200" s="118" t="s">
        <v>1336</v>
      </c>
      <c r="E200" s="119" t="n">
        <v>20</v>
      </c>
      <c r="F200" s="120" t="n">
        <f aca="false">E200/70</f>
        <v>0.285714285714286</v>
      </c>
      <c r="G200" s="79" t="s">
        <v>17</v>
      </c>
    </row>
    <row r="201" customFormat="false" ht="13.5" hidden="false" customHeight="false" outlineLevel="0" collapsed="false">
      <c r="B201" s="0"/>
      <c r="C201" s="0"/>
      <c r="D201" s="0"/>
      <c r="E201" s="0"/>
    </row>
    <row r="202" customFormat="false" ht="12.75" hidden="false" customHeight="false" outlineLevel="0" collapsed="false">
      <c r="B202" s="0"/>
      <c r="C202" s="0"/>
      <c r="D202" s="0"/>
      <c r="E202" s="0"/>
    </row>
    <row r="203" customFormat="false" ht="12.75" hidden="false" customHeight="false" outlineLevel="0" collapsed="false">
      <c r="B203" s="0"/>
      <c r="C203" s="0"/>
      <c r="D203" s="0"/>
      <c r="E203" s="0"/>
    </row>
    <row r="204" customFormat="false" ht="15.75" hidden="false" customHeight="false" outlineLevel="0" collapsed="false">
      <c r="B204" s="0"/>
      <c r="C204" s="80" t="s">
        <v>691</v>
      </c>
      <c r="D204" s="81"/>
      <c r="E204" s="81"/>
    </row>
    <row r="205" customFormat="false" ht="15" hidden="false" customHeight="false" outlineLevel="0" collapsed="false">
      <c r="B205" s="0"/>
      <c r="C205" s="81" t="s">
        <v>692</v>
      </c>
      <c r="D205" s="81"/>
      <c r="E205" s="81"/>
    </row>
    <row r="206" customFormat="false" ht="15" hidden="false" customHeight="false" outlineLevel="0" collapsed="false">
      <c r="B206" s="0"/>
      <c r="C206" s="81" t="s">
        <v>693</v>
      </c>
      <c r="D206" s="81"/>
      <c r="E206" s="81"/>
    </row>
    <row r="207" customFormat="false" ht="15" hidden="false" customHeight="false" outlineLevel="0" collapsed="false">
      <c r="B207" s="0"/>
      <c r="C207" s="81" t="s">
        <v>694</v>
      </c>
      <c r="D207" s="81"/>
      <c r="E207" s="81"/>
    </row>
    <row r="208" customFormat="false" ht="15" hidden="false" customHeight="false" outlineLevel="0" collapsed="false">
      <c r="B208" s="0"/>
      <c r="C208" s="81" t="s">
        <v>695</v>
      </c>
      <c r="D208" s="81"/>
      <c r="E208" s="81"/>
    </row>
    <row r="209" customFormat="false" ht="12.75" hidden="false" customHeight="false" outlineLevel="0" collapsed="false">
      <c r="B209" s="0"/>
      <c r="C209" s="0"/>
      <c r="D209" s="0"/>
      <c r="E209" s="0"/>
    </row>
    <row r="210" customFormat="false" ht="12.75" hidden="false" customHeight="false" outlineLevel="0" collapsed="false">
      <c r="B210" s="0"/>
      <c r="C210" s="0"/>
      <c r="D210" s="0"/>
      <c r="E210" s="0"/>
    </row>
    <row r="211" customFormat="false" ht="12.75" hidden="false" customHeight="false" outlineLevel="0" collapsed="false">
      <c r="B211" s="0"/>
      <c r="C211" s="0"/>
      <c r="D211" s="0"/>
      <c r="E211" s="0"/>
    </row>
    <row r="212" customFormat="false" ht="12.75" hidden="false" customHeight="false" outlineLevel="0" collapsed="false">
      <c r="B212" s="0"/>
      <c r="C212" s="0"/>
      <c r="D212" s="0"/>
      <c r="E212" s="0"/>
    </row>
    <row r="213" customFormat="false" ht="12.75" hidden="false" customHeight="false" outlineLevel="0" collapsed="false">
      <c r="B213" s="0"/>
      <c r="C213" s="0"/>
      <c r="D213" s="0"/>
      <c r="E213" s="0"/>
    </row>
    <row r="214" customFormat="false" ht="12.75" hidden="false" customHeight="false" outlineLevel="0" collapsed="false">
      <c r="B214" s="0"/>
      <c r="C214" s="0"/>
      <c r="D214" s="0"/>
      <c r="E214" s="0"/>
    </row>
    <row r="215" customFormat="false" ht="12.75" hidden="false" customHeight="false" outlineLevel="0" collapsed="false">
      <c r="B215" s="0"/>
      <c r="C215" s="0"/>
      <c r="D215" s="0"/>
      <c r="E215" s="0"/>
    </row>
    <row r="216" customFormat="false" ht="12.75" hidden="false" customHeight="false" outlineLevel="0" collapsed="false">
      <c r="B216" s="0"/>
      <c r="C216" s="0"/>
      <c r="D216" s="0"/>
      <c r="E216" s="0"/>
    </row>
    <row r="217" customFormat="false" ht="12.75" hidden="false" customHeight="false" outlineLevel="0" collapsed="false">
      <c r="B217" s="0"/>
      <c r="C217" s="0"/>
      <c r="D217" s="0"/>
      <c r="E217" s="0"/>
    </row>
    <row r="218" customFormat="false" ht="12.75" hidden="false" customHeight="false" outlineLevel="0" collapsed="false">
      <c r="B218" s="0"/>
      <c r="C218" s="0"/>
      <c r="D218" s="0"/>
      <c r="E218" s="0"/>
    </row>
    <row r="219" customFormat="false" ht="12.75" hidden="false" customHeight="false" outlineLevel="0" collapsed="false">
      <c r="B219" s="0"/>
      <c r="C219" s="0"/>
      <c r="D219" s="0"/>
      <c r="E219" s="0"/>
    </row>
    <row r="220" customFormat="false" ht="12.75" hidden="false" customHeight="false" outlineLevel="0" collapsed="false">
      <c r="B220" s="0"/>
      <c r="C220" s="0"/>
      <c r="D220" s="0"/>
      <c r="E220" s="0"/>
    </row>
    <row r="221" customFormat="false" ht="12.75" hidden="false" customHeight="false" outlineLevel="0" collapsed="false">
      <c r="B221" s="0"/>
      <c r="C221" s="0"/>
      <c r="D221" s="0"/>
      <c r="E221" s="0"/>
    </row>
    <row r="222" customFormat="false" ht="12.75" hidden="false" customHeight="false" outlineLevel="0" collapsed="false">
      <c r="B222" s="0"/>
      <c r="C222" s="0"/>
      <c r="D222" s="0"/>
      <c r="E222" s="0"/>
    </row>
    <row r="223" customFormat="false" ht="12.75" hidden="false" customHeight="false" outlineLevel="0" collapsed="false">
      <c r="B223" s="0"/>
      <c r="C223" s="0"/>
      <c r="D223" s="0"/>
      <c r="E223" s="0"/>
    </row>
    <row r="224" customFormat="false" ht="12.75" hidden="false" customHeight="false" outlineLevel="0" collapsed="false">
      <c r="B224" s="0"/>
      <c r="C224" s="0"/>
      <c r="D224" s="0"/>
      <c r="E224" s="0"/>
    </row>
    <row r="225" customFormat="false" ht="12.75" hidden="false" customHeight="false" outlineLevel="0" collapsed="false">
      <c r="B225" s="0"/>
      <c r="C225" s="0"/>
      <c r="D225" s="0"/>
      <c r="E225" s="0"/>
    </row>
    <row r="226" customFormat="false" ht="12.75" hidden="false" customHeight="false" outlineLevel="0" collapsed="false">
      <c r="B226" s="0"/>
      <c r="C226" s="0"/>
      <c r="D226" s="0"/>
      <c r="E226" s="0"/>
    </row>
    <row r="227" customFormat="false" ht="12.75" hidden="false" customHeight="false" outlineLevel="0" collapsed="false">
      <c r="B227" s="0"/>
      <c r="C227" s="0"/>
      <c r="D227" s="0"/>
      <c r="E227" s="0"/>
    </row>
    <row r="228" customFormat="false" ht="12.75" hidden="false" customHeight="false" outlineLevel="0" collapsed="false">
      <c r="B228" s="0"/>
      <c r="C228" s="0"/>
      <c r="D228" s="0"/>
      <c r="E228" s="0"/>
    </row>
    <row r="229" customFormat="false" ht="12.75" hidden="false" customHeight="false" outlineLevel="0" collapsed="false">
      <c r="B229" s="0"/>
      <c r="C229" s="0"/>
      <c r="D229" s="0"/>
      <c r="E229" s="0"/>
    </row>
    <row r="230" customFormat="false" ht="12.75" hidden="false" customHeight="false" outlineLevel="0" collapsed="false">
      <c r="B230" s="0"/>
      <c r="C230" s="0"/>
      <c r="D230" s="0"/>
      <c r="E230" s="0"/>
    </row>
    <row r="231" customFormat="false" ht="12.75" hidden="false" customHeight="false" outlineLevel="0" collapsed="false">
      <c r="B231" s="0"/>
      <c r="C231" s="0"/>
      <c r="D231" s="0"/>
      <c r="E231" s="0"/>
    </row>
    <row r="232" customFormat="false" ht="12.75" hidden="false" customHeight="false" outlineLevel="0" collapsed="false">
      <c r="B232" s="0"/>
      <c r="C232" s="0"/>
      <c r="D232" s="0"/>
      <c r="E232" s="0"/>
    </row>
    <row r="233" customFormat="false" ht="12.75" hidden="false" customHeight="false" outlineLevel="0" collapsed="false">
      <c r="B233" s="0"/>
      <c r="C233" s="0"/>
      <c r="D233" s="0"/>
      <c r="E233" s="0"/>
    </row>
    <row r="234" customFormat="false" ht="12.75" hidden="false" customHeight="false" outlineLevel="0" collapsed="false">
      <c r="B234" s="0"/>
      <c r="C234" s="0"/>
      <c r="D234" s="0"/>
      <c r="E234" s="0"/>
    </row>
    <row r="235" customFormat="false" ht="12.75" hidden="false" customHeight="false" outlineLevel="0" collapsed="false">
      <c r="B235" s="0"/>
      <c r="C235" s="0"/>
      <c r="D235" s="0"/>
      <c r="E235" s="0"/>
    </row>
    <row r="236" customFormat="false" ht="12.75" hidden="false" customHeight="false" outlineLevel="0" collapsed="false">
      <c r="B236" s="0"/>
      <c r="C236" s="0"/>
      <c r="D236" s="0"/>
      <c r="E236" s="0"/>
    </row>
    <row r="237" customFormat="false" ht="12.75" hidden="false" customHeight="false" outlineLevel="0" collapsed="false">
      <c r="A237" s="4"/>
      <c r="G23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14:14:53Z</dcterms:created>
  <dc:creator>O.Š. I. Filipović</dc:creator>
  <dc:description/>
  <dc:language>en-US</dc:language>
  <cp:lastModifiedBy>Bubica</cp:lastModifiedBy>
  <cp:lastPrinted>2011-01-27T04:52:01Z</cp:lastPrinted>
  <dcterms:modified xsi:type="dcterms:W3CDTF">2011-01-27T05:03:44Z</dcterms:modified>
  <cp:revision>0</cp:revision>
  <dc:subject/>
  <dc:title/>
</cp:coreProperties>
</file>